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</sheets>
  <definedNames>
    <definedName function="false" hidden="false" localSheetId="0" name="_xlnm.Print_Area" vbProcedure="false">Training!$A$6:$AA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m Schnitt, +/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0</xdr:row>
                <xdr:rowOff>7</xdr:rowOff>
              </xdr:from>
              <xdr:to>
                <xdr:col>16</xdr:col>
                <xdr:colOff>53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39">
  <si>
    <t xml:space="preserve">Vorjahr</t>
  </si>
  <si>
    <t xml:space="preserve">Summen</t>
  </si>
  <si>
    <t xml:space="preserve">Fahrrad</t>
  </si>
  <si>
    <t xml:space="preserve">Laufen</t>
  </si>
  <si>
    <t xml:space="preserve">Eisen</t>
  </si>
  <si>
    <t xml:space="preserve">Ausfallzeiten</t>
  </si>
  <si>
    <t xml:space="preserve">Zeit</t>
  </si>
  <si>
    <t xml:space="preserve">Einheiten</t>
  </si>
  <si>
    <t xml:space="preserve">Strecke</t>
  </si>
  <si>
    <t xml:space="preserve">SUMMEN</t>
  </si>
  <si>
    <t xml:space="preserve">Schwimmen</t>
  </si>
  <si>
    <t xml:space="preserve">Trainings-</t>
  </si>
  <si>
    <t xml:space="preserve">Load</t>
  </si>
  <si>
    <t xml:space="preserve">Sonstiges</t>
  </si>
  <si>
    <t xml:space="preserve">Dauer </t>
  </si>
  <si>
    <t xml:space="preserve">Belastung</t>
  </si>
  <si>
    <t xml:space="preserve">Puls</t>
  </si>
  <si>
    <t xml:space="preserve">Dauer</t>
  </si>
  <si>
    <t xml:space="preserve">Frequenz</t>
  </si>
  <si>
    <t xml:space="preserve">Speed</t>
  </si>
  <si>
    <t xml:space="preserve">typ</t>
  </si>
  <si>
    <t xml:space="preserve">kg / TE</t>
  </si>
  <si>
    <t xml:space="preserve">Beginn</t>
  </si>
  <si>
    <t xml:space="preserve">Temp</t>
  </si>
  <si>
    <t xml:space="preserve">Wetter</t>
  </si>
  <si>
    <t xml:space="preserve">Schlaf</t>
  </si>
  <si>
    <t xml:space="preserve">Motivation</t>
  </si>
  <si>
    <t xml:space="preserve">Flüssigkeit</t>
  </si>
  <si>
    <t xml:space="preserve">Kalorien</t>
  </si>
  <si>
    <t xml:space="preserve">Protein</t>
  </si>
  <si>
    <t xml:space="preserve">Bemerkungen</t>
  </si>
  <si>
    <t xml:space="preserve">Supplements</t>
  </si>
  <si>
    <t xml:space="preserve">SO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d/mm/"/>
    <numFmt numFmtId="166" formatCode="0&quot; min.&quot;"/>
    <numFmt numFmtId="167" formatCode="0.0&quot; m&quot;"/>
    <numFmt numFmtId="168" formatCode="0&quot; bpm&quot;"/>
    <numFmt numFmtId="169" formatCode="0.0&quot; km&quot;"/>
    <numFmt numFmtId="170" formatCode="0&quot; UPM&quot;"/>
    <numFmt numFmtId="171" formatCode="0&quot; km/h&quot;"/>
    <numFmt numFmtId="172" formatCode="@"/>
    <numFmt numFmtId="173" formatCode="#,##0.00&quot; kg&quot;"/>
    <numFmt numFmtId="174" formatCode="[$-409]h:mm"/>
    <numFmt numFmtId="175" formatCode="0&quot; °&quot;"/>
    <numFmt numFmtId="176" formatCode="0.0&quot; Std.&quot;"/>
    <numFmt numFmtId="177" formatCode="0.0&quot; l.&quot;"/>
    <numFmt numFmtId="178" formatCode="0&quot; kcal.&quot;"/>
    <numFmt numFmtId="179" formatCode="0&quot; g&quot;"/>
    <numFmt numFmtId="180" formatCode="0"/>
    <numFmt numFmtId="181" formatCode="General"/>
    <numFmt numFmtId="182" formatCode="0.0"/>
    <numFmt numFmtId="183" formatCode="0&quot; m&quot;"/>
    <numFmt numFmtId="184" formatCode="0.0&quot; min.&quot;"/>
  </numFmts>
  <fonts count="30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b val="true"/>
      <sz val="6"/>
      <color rgb="FF0000FF"/>
      <name val="Arial"/>
      <family val="2"/>
    </font>
    <font>
      <b val="true"/>
      <sz val="6"/>
      <color rgb="FF0000FF"/>
      <name val="Arial"/>
      <family val="0"/>
    </font>
    <font>
      <sz val="6"/>
      <color rgb="FF0000FF"/>
      <name val="Tahoma"/>
      <family val="0"/>
    </font>
    <font>
      <sz val="6"/>
      <color rgb="FF0000FF"/>
      <name val="Arial"/>
      <family val="2"/>
    </font>
    <font>
      <sz val="6"/>
      <color rgb="FF0000FF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  <font>
      <sz val="6"/>
      <color rgb="FFFF0000"/>
      <name val="Tahoma"/>
      <family val="0"/>
    </font>
    <font>
      <sz val="8"/>
      <color rgb="FFFF0000"/>
      <name val="Arial"/>
      <family val="0"/>
    </font>
    <font>
      <sz val="8"/>
      <name val="Tahoma"/>
      <family val="0"/>
    </font>
    <font>
      <sz val="6"/>
      <name val="Tahoma"/>
      <family val="0"/>
    </font>
    <font>
      <i val="true"/>
      <sz val="8"/>
      <color rgb="FF000000"/>
      <name val="Arial"/>
      <family val="2"/>
    </font>
    <font>
      <b val="true"/>
      <sz val="6"/>
      <color rgb="FFFF0000"/>
      <name val="Tahoma"/>
      <family val="2"/>
    </font>
    <font>
      <sz val="6"/>
      <color rgb="FF339966"/>
      <name val="Tahoma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b val="true"/>
      <sz val="6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ahoma"/>
        <family val="0"/>
        <color rgb="FF00CCFF"/>
      </font>
    </dxf>
    <dxf>
      <font>
        <name val="Tahoma"/>
        <family val="0"/>
        <color rgb="FFFF9900"/>
      </font>
    </dxf>
    <dxf>
      <font>
        <name val="Tahoma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1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10.42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28"/>
    <col collapsed="false" customWidth="true" hidden="false" outlineLevel="0" max="3" min="3" style="3" width="6.28"/>
    <col collapsed="false" customWidth="true" hidden="false" outlineLevel="0" max="4" min="4" style="4" width="6.42"/>
    <col collapsed="false" customWidth="true" hidden="false" outlineLevel="0" max="5" min="5" style="5" width="7.85"/>
    <col collapsed="false" customWidth="true" hidden="false" outlineLevel="0" max="6" min="6" style="6" width="6.85"/>
    <col collapsed="false" customWidth="true" hidden="false" outlineLevel="0" max="7" min="7" style="3" width="6.7"/>
    <col collapsed="false" customWidth="true" hidden="false" outlineLevel="0" max="8" min="8" style="7" width="8.7"/>
    <col collapsed="false" customWidth="true" hidden="false" outlineLevel="0" max="9" min="9" style="8" width="7.56"/>
    <col collapsed="false" customWidth="true" hidden="false" outlineLevel="0" max="10" min="10" style="6" width="6.42"/>
    <col collapsed="false" customWidth="true" hidden="false" outlineLevel="0" max="11" min="11" style="9" width="7.13"/>
    <col collapsed="false" customWidth="true" hidden="false" outlineLevel="0" max="12" min="12" style="3" width="7.13"/>
    <col collapsed="false" customWidth="true" hidden="false" outlineLevel="0" max="13" min="13" style="7" width="7.85"/>
    <col collapsed="false" customWidth="true" hidden="false" outlineLevel="0" max="14" min="14" style="10" width="9.7"/>
    <col collapsed="false" customWidth="true" hidden="false" outlineLevel="0" max="15" min="15" style="6" width="6.85"/>
    <col collapsed="false" customWidth="true" hidden="false" outlineLevel="0" max="16" min="16" style="3" width="9.7"/>
    <col collapsed="false" customWidth="true" hidden="false" outlineLevel="0" max="17" min="17" style="3" width="8.99"/>
    <col collapsed="false" customWidth="true" hidden="false" outlineLevel="0" max="18" min="18" style="11" width="11.13"/>
    <col collapsed="false" customWidth="true" hidden="false" outlineLevel="0" max="19" min="19" style="12" width="6.28"/>
    <col collapsed="false" customWidth="true" hidden="false" outlineLevel="0" max="20" min="20" style="13" width="4.7"/>
    <col collapsed="false" customWidth="true" hidden="false" outlineLevel="0" max="21" min="21" style="14" width="11.85"/>
    <col collapsed="false" customWidth="true" hidden="false" outlineLevel="0" max="22" min="22" style="15" width="7.13"/>
    <col collapsed="false" customWidth="true" hidden="false" outlineLevel="0" max="23" min="23" style="16" width="7.99"/>
    <col collapsed="false" customWidth="true" hidden="false" outlineLevel="0" max="24" min="24" style="17" width="8.28"/>
    <col collapsed="false" customWidth="true" hidden="false" outlineLevel="0" max="25" min="25" style="18" width="8.28"/>
    <col collapsed="false" customWidth="true" hidden="false" outlineLevel="0" max="26" min="26" style="19" width="5.7"/>
    <col collapsed="false" customWidth="true" hidden="false" outlineLevel="0" max="27" min="27" style="20" width="48.56"/>
    <col collapsed="false" customWidth="true" hidden="false" outlineLevel="0" max="28" min="28" style="21" width="38.42"/>
    <col collapsed="false" customWidth="false" hidden="false" outlineLevel="0" max="257" min="29" style="1" width="10.42"/>
  </cols>
  <sheetData>
    <row r="1" s="28" customFormat="true" ht="12.75" hidden="false" customHeight="true" outlineLevel="0" collapsed="false">
      <c r="A1" s="22" t="s">
        <v>0</v>
      </c>
      <c r="B1" s="22"/>
      <c r="C1" s="23" t="s">
        <v>1</v>
      </c>
      <c r="D1" s="23"/>
      <c r="E1" s="23"/>
      <c r="F1" s="23"/>
      <c r="G1" s="24" t="s">
        <v>2</v>
      </c>
      <c r="H1" s="24"/>
      <c r="I1" s="24"/>
      <c r="J1" s="24"/>
      <c r="K1" s="24"/>
      <c r="L1" s="25" t="s">
        <v>3</v>
      </c>
      <c r="M1" s="25"/>
      <c r="N1" s="25"/>
      <c r="O1" s="25"/>
      <c r="P1" s="26" t="s">
        <v>4</v>
      </c>
      <c r="Q1" s="26"/>
      <c r="R1" s="26"/>
      <c r="S1" s="27" t="s">
        <v>5</v>
      </c>
      <c r="T1" s="27"/>
      <c r="U1" s="27"/>
      <c r="V1" s="27"/>
      <c r="W1" s="27"/>
      <c r="X1" s="27"/>
      <c r="Y1" s="27"/>
      <c r="Z1" s="27"/>
      <c r="AA1" s="27"/>
    </row>
    <row r="2" s="28" customFormat="true" ht="8.25" hidden="false" customHeight="false" outlineLevel="0" collapsed="false">
      <c r="A2" s="29" t="s">
        <v>6</v>
      </c>
      <c r="B2" s="29"/>
      <c r="C2" s="30" t="n">
        <v>1.7</v>
      </c>
      <c r="D2" s="30"/>
      <c r="E2" s="30"/>
      <c r="F2" s="30"/>
      <c r="G2" s="31" t="n">
        <v>54.3</v>
      </c>
      <c r="H2" s="31"/>
      <c r="I2" s="31"/>
      <c r="J2" s="31"/>
      <c r="K2" s="31"/>
      <c r="L2" s="32"/>
      <c r="M2" s="32"/>
      <c r="N2" s="32"/>
      <c r="O2" s="32"/>
      <c r="P2" s="33"/>
      <c r="Q2" s="33"/>
      <c r="R2" s="33"/>
      <c r="S2" s="34"/>
      <c r="T2" s="34"/>
      <c r="U2" s="34"/>
      <c r="V2" s="34"/>
      <c r="W2" s="34"/>
      <c r="X2" s="34"/>
      <c r="Y2" s="34"/>
      <c r="Z2" s="34"/>
      <c r="AA2" s="34"/>
    </row>
    <row r="3" s="28" customFormat="true" ht="8.25" hidden="false" customHeight="false" outlineLevel="0" collapsed="false">
      <c r="A3" s="29" t="s">
        <v>7</v>
      </c>
      <c r="B3" s="29"/>
      <c r="C3" s="35" t="n">
        <v>3</v>
      </c>
      <c r="D3" s="35"/>
      <c r="E3" s="35"/>
      <c r="F3" s="35"/>
      <c r="G3" s="36" t="n">
        <v>105</v>
      </c>
      <c r="H3" s="36"/>
      <c r="I3" s="36"/>
      <c r="J3" s="36"/>
      <c r="K3" s="36"/>
      <c r="L3" s="37"/>
      <c r="M3" s="37"/>
      <c r="N3" s="37"/>
      <c r="O3" s="37"/>
      <c r="P3" s="38"/>
      <c r="Q3" s="38"/>
      <c r="R3" s="38"/>
      <c r="S3" s="34"/>
      <c r="T3" s="34"/>
      <c r="U3" s="34"/>
      <c r="V3" s="34"/>
      <c r="W3" s="34"/>
      <c r="X3" s="34"/>
      <c r="Y3" s="34"/>
      <c r="Z3" s="34"/>
      <c r="AA3" s="34"/>
    </row>
    <row r="4" s="28" customFormat="true" ht="13.5" hidden="false" customHeight="true" outlineLevel="0" collapsed="false">
      <c r="A4" s="39" t="s">
        <v>8</v>
      </c>
      <c r="B4" s="39"/>
      <c r="C4" s="40" t="n">
        <v>2.1</v>
      </c>
      <c r="D4" s="40"/>
      <c r="E4" s="40"/>
      <c r="F4" s="40"/>
      <c r="G4" s="41" t="n">
        <v>1415.9</v>
      </c>
      <c r="H4" s="41"/>
      <c r="I4" s="41"/>
      <c r="J4" s="41"/>
      <c r="K4" s="41"/>
      <c r="L4" s="42"/>
      <c r="M4" s="42"/>
      <c r="N4" s="42"/>
      <c r="O4" s="42"/>
      <c r="P4" s="43"/>
      <c r="Q4" s="43"/>
      <c r="R4" s="43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12" hidden="false" customHeight="false" outlineLevel="0" collapsed="false"/>
    <row r="6" customFormat="false" ht="12.75" hidden="false" customHeight="true" outlineLevel="0" collapsed="false">
      <c r="A6" s="44" t="s">
        <v>9</v>
      </c>
      <c r="B6" s="44"/>
      <c r="C6" s="45" t="s">
        <v>10</v>
      </c>
      <c r="D6" s="45"/>
      <c r="E6" s="45"/>
      <c r="F6" s="45"/>
      <c r="G6" s="46" t="s">
        <v>2</v>
      </c>
      <c r="H6" s="46"/>
      <c r="I6" s="46"/>
      <c r="J6" s="46"/>
      <c r="K6" s="46"/>
      <c r="L6" s="47" t="s">
        <v>3</v>
      </c>
      <c r="M6" s="47"/>
      <c r="N6" s="47"/>
      <c r="O6" s="47"/>
      <c r="P6" s="48" t="s">
        <v>4</v>
      </c>
      <c r="Q6" s="48"/>
      <c r="R6" s="48"/>
      <c r="S6" s="49"/>
      <c r="T6" s="49"/>
      <c r="U6" s="49"/>
      <c r="V6" s="49"/>
      <c r="W6" s="49"/>
      <c r="X6" s="49"/>
      <c r="Y6" s="49"/>
      <c r="Z6" s="49"/>
      <c r="AA6" s="49"/>
    </row>
    <row r="7" customFormat="false" ht="11.25" hidden="false" customHeight="false" outlineLevel="0" collapsed="false">
      <c r="A7" s="50" t="s">
        <v>6</v>
      </c>
      <c r="B7" s="50"/>
      <c r="C7" s="51" t="n">
        <f aca="false">(SUM(C13:C376))/60</f>
        <v>0</v>
      </c>
      <c r="D7" s="51"/>
      <c r="E7" s="51"/>
      <c r="F7" s="51"/>
      <c r="G7" s="52" t="n">
        <f aca="false">(SUM(G13:G376))/60</f>
        <v>0</v>
      </c>
      <c r="H7" s="52"/>
      <c r="I7" s="52"/>
      <c r="J7" s="52"/>
      <c r="K7" s="52"/>
      <c r="L7" s="53" t="n">
        <f aca="false">(SUM(L13:L376))/60</f>
        <v>0</v>
      </c>
      <c r="M7" s="53"/>
      <c r="N7" s="53"/>
      <c r="O7" s="53"/>
      <c r="P7" s="54" t="n">
        <f aca="false">(SUM(P13:P376))/60</f>
        <v>0</v>
      </c>
      <c r="Q7" s="54"/>
      <c r="R7" s="54"/>
      <c r="S7" s="55"/>
      <c r="T7" s="55"/>
      <c r="U7" s="55"/>
      <c r="V7" s="55"/>
      <c r="W7" s="55"/>
      <c r="X7" s="55"/>
      <c r="Y7" s="55"/>
      <c r="Z7" s="55"/>
      <c r="AA7" s="55"/>
    </row>
    <row r="8" customFormat="false" ht="11.25" hidden="false" customHeight="false" outlineLevel="0" collapsed="false">
      <c r="A8" s="50" t="s">
        <v>7</v>
      </c>
      <c r="B8" s="50"/>
      <c r="C8" s="56" t="n">
        <f aca="false">COUNT(C13:C376)</f>
        <v>0</v>
      </c>
      <c r="D8" s="56"/>
      <c r="E8" s="56"/>
      <c r="F8" s="56"/>
      <c r="G8" s="57" t="n">
        <f aca="false">COUNT(G13:G376)</f>
        <v>0</v>
      </c>
      <c r="H8" s="57"/>
      <c r="I8" s="57"/>
      <c r="J8" s="57"/>
      <c r="K8" s="57"/>
      <c r="L8" s="58" t="n">
        <f aca="false">COUNT(L13:L376)</f>
        <v>0</v>
      </c>
      <c r="M8" s="58"/>
      <c r="N8" s="58"/>
      <c r="O8" s="58"/>
      <c r="P8" s="59" t="n">
        <f aca="false">COUNT(P13:P376)</f>
        <v>0</v>
      </c>
      <c r="Q8" s="59"/>
      <c r="R8" s="59"/>
      <c r="S8" s="55"/>
      <c r="T8" s="55"/>
      <c r="U8" s="55"/>
      <c r="V8" s="55"/>
      <c r="W8" s="55"/>
      <c r="X8" s="55"/>
      <c r="Y8" s="55"/>
      <c r="Z8" s="55"/>
      <c r="AA8" s="55"/>
    </row>
    <row r="9" customFormat="false" ht="13.5" hidden="false" customHeight="true" outlineLevel="0" collapsed="false">
      <c r="A9" s="60" t="s">
        <v>8</v>
      </c>
      <c r="B9" s="60"/>
      <c r="C9" s="61" t="n">
        <f aca="false">D378/1000</f>
        <v>0</v>
      </c>
      <c r="D9" s="61"/>
      <c r="E9" s="61"/>
      <c r="F9" s="61"/>
      <c r="G9" s="62" t="n">
        <f aca="false">H378</f>
        <v>0</v>
      </c>
      <c r="H9" s="62"/>
      <c r="I9" s="62"/>
      <c r="J9" s="62"/>
      <c r="K9" s="62"/>
      <c r="L9" s="63" t="n">
        <f aca="false">M378</f>
        <v>0</v>
      </c>
      <c r="M9" s="63"/>
      <c r="N9" s="63"/>
      <c r="O9" s="63"/>
      <c r="P9" s="64" t="n">
        <f aca="false">R378</f>
        <v>0</v>
      </c>
      <c r="Q9" s="64"/>
      <c r="R9" s="64"/>
      <c r="S9" s="55"/>
      <c r="T9" s="55"/>
      <c r="U9" s="55"/>
      <c r="V9" s="55"/>
      <c r="W9" s="55"/>
      <c r="X9" s="55"/>
      <c r="Y9" s="55"/>
      <c r="Z9" s="55"/>
      <c r="AA9" s="55"/>
    </row>
    <row r="10" customFormat="false" ht="12" hidden="false" customHeight="false" outlineLevel="0" collapsed="false">
      <c r="A10" s="65"/>
      <c r="B10" s="66"/>
      <c r="C10" s="67"/>
      <c r="D10" s="68"/>
      <c r="E10" s="69"/>
      <c r="F10" s="70"/>
      <c r="G10" s="71"/>
      <c r="H10" s="71"/>
      <c r="I10" s="71"/>
      <c r="J10" s="70"/>
      <c r="K10" s="72"/>
      <c r="L10" s="71"/>
      <c r="M10" s="71"/>
      <c r="N10" s="73"/>
      <c r="O10" s="70"/>
      <c r="P10" s="74"/>
      <c r="Q10" s="74"/>
      <c r="R10" s="75"/>
      <c r="U10" s="76"/>
      <c r="V10" s="16"/>
    </row>
    <row r="11" customFormat="false" ht="12.75" hidden="false" customHeight="true" outlineLevel="0" collapsed="false">
      <c r="A11" s="77"/>
      <c r="C11" s="45" t="s">
        <v>10</v>
      </c>
      <c r="D11" s="45"/>
      <c r="E11" s="45"/>
      <c r="F11" s="45"/>
      <c r="G11" s="78" t="s">
        <v>2</v>
      </c>
      <c r="H11" s="78"/>
      <c r="I11" s="78"/>
      <c r="J11" s="78"/>
      <c r="K11" s="78"/>
      <c r="L11" s="79" t="s">
        <v>3</v>
      </c>
      <c r="M11" s="79"/>
      <c r="N11" s="79"/>
      <c r="O11" s="79"/>
      <c r="P11" s="80" t="s">
        <v>4</v>
      </c>
      <c r="Q11" s="81" t="s">
        <v>11</v>
      </c>
      <c r="R11" s="82" t="s">
        <v>12</v>
      </c>
      <c r="S11" s="49" t="s">
        <v>13</v>
      </c>
      <c r="T11" s="49"/>
      <c r="U11" s="49"/>
      <c r="V11" s="49"/>
      <c r="W11" s="49"/>
      <c r="X11" s="49"/>
      <c r="Y11" s="49"/>
      <c r="Z11" s="49"/>
      <c r="AA11" s="49"/>
      <c r="AB11" s="83"/>
    </row>
    <row r="12" customFormat="false" ht="12" hidden="false" customHeight="false" outlineLevel="0" collapsed="false">
      <c r="A12" s="84"/>
      <c r="B12" s="85"/>
      <c r="C12" s="86" t="s">
        <v>14</v>
      </c>
      <c r="D12" s="87" t="s">
        <v>8</v>
      </c>
      <c r="E12" s="88" t="s">
        <v>15</v>
      </c>
      <c r="F12" s="89" t="s">
        <v>16</v>
      </c>
      <c r="G12" s="90" t="s">
        <v>17</v>
      </c>
      <c r="H12" s="91" t="s">
        <v>8</v>
      </c>
      <c r="I12" s="92" t="s">
        <v>18</v>
      </c>
      <c r="J12" s="93" t="s">
        <v>16</v>
      </c>
      <c r="K12" s="94" t="s">
        <v>19</v>
      </c>
      <c r="L12" s="95" t="s">
        <v>17</v>
      </c>
      <c r="M12" s="96" t="s">
        <v>8</v>
      </c>
      <c r="N12" s="97" t="s">
        <v>15</v>
      </c>
      <c r="O12" s="98" t="s">
        <v>16</v>
      </c>
      <c r="P12" s="99" t="s">
        <v>17</v>
      </c>
      <c r="Q12" s="100" t="s">
        <v>20</v>
      </c>
      <c r="R12" s="101" t="s">
        <v>21</v>
      </c>
      <c r="S12" s="102" t="s">
        <v>22</v>
      </c>
      <c r="T12" s="103" t="s">
        <v>23</v>
      </c>
      <c r="U12" s="104" t="s">
        <v>24</v>
      </c>
      <c r="V12" s="105" t="s">
        <v>25</v>
      </c>
      <c r="W12" s="105" t="s">
        <v>26</v>
      </c>
      <c r="X12" s="106" t="s">
        <v>27</v>
      </c>
      <c r="Y12" s="107" t="s">
        <v>28</v>
      </c>
      <c r="Z12" s="108" t="s">
        <v>29</v>
      </c>
      <c r="AA12" s="109" t="s">
        <v>30</v>
      </c>
      <c r="AB12" s="110" t="s">
        <v>31</v>
      </c>
    </row>
    <row r="13" customFormat="false" ht="11.25" hidden="false" customHeight="false" outlineLevel="0" collapsed="false">
      <c r="A13" s="1" t="s">
        <v>32</v>
      </c>
      <c r="B13" s="66" t="n">
        <v>38718</v>
      </c>
      <c r="C13" s="67"/>
      <c r="D13" s="111"/>
      <c r="E13" s="69"/>
      <c r="F13" s="70"/>
      <c r="G13" s="112"/>
      <c r="H13" s="113"/>
      <c r="I13" s="114"/>
      <c r="J13" s="115"/>
      <c r="K13" s="116"/>
      <c r="L13" s="117"/>
      <c r="M13" s="113"/>
      <c r="N13" s="118"/>
      <c r="O13" s="119"/>
      <c r="P13" s="112"/>
      <c r="Q13" s="120"/>
      <c r="R13" s="121"/>
      <c r="S13" s="122"/>
      <c r="T13" s="123"/>
      <c r="U13" s="124"/>
      <c r="V13" s="125"/>
      <c r="W13" s="126"/>
      <c r="X13" s="127"/>
      <c r="Y13" s="128"/>
      <c r="Z13" s="129"/>
      <c r="AA13" s="130"/>
      <c r="AB13" s="83"/>
    </row>
    <row r="14" customFormat="false" ht="11.25" hidden="false" customHeight="false" outlineLevel="0" collapsed="false">
      <c r="A14" s="1" t="s">
        <v>33</v>
      </c>
      <c r="B14" s="66" t="n">
        <v>38719</v>
      </c>
      <c r="C14" s="67"/>
      <c r="D14" s="111"/>
      <c r="E14" s="69"/>
      <c r="F14" s="70"/>
      <c r="G14" s="131"/>
      <c r="K14" s="132"/>
      <c r="L14" s="133"/>
      <c r="O14" s="134"/>
      <c r="P14" s="131"/>
      <c r="Q14" s="120"/>
      <c r="R14" s="135"/>
      <c r="S14" s="136"/>
      <c r="AA14" s="137"/>
      <c r="AB14" s="138"/>
    </row>
    <row r="15" customFormat="false" ht="11.25" hidden="false" customHeight="false" outlineLevel="0" collapsed="false">
      <c r="A15" s="1" t="s">
        <v>34</v>
      </c>
      <c r="B15" s="66" t="n">
        <v>38720</v>
      </c>
      <c r="C15" s="67"/>
      <c r="D15" s="111"/>
      <c r="E15" s="69"/>
      <c r="F15" s="70"/>
      <c r="G15" s="131"/>
      <c r="K15" s="132"/>
      <c r="L15" s="133"/>
      <c r="O15" s="134"/>
      <c r="P15" s="131"/>
      <c r="Q15" s="120"/>
      <c r="R15" s="135"/>
      <c r="S15" s="136"/>
      <c r="AA15" s="137"/>
      <c r="AB15" s="138"/>
    </row>
    <row r="16" customFormat="false" ht="11.25" hidden="false" customHeight="false" outlineLevel="0" collapsed="false">
      <c r="A16" s="1" t="s">
        <v>35</v>
      </c>
      <c r="B16" s="66" t="n">
        <v>38721</v>
      </c>
      <c r="C16" s="67"/>
      <c r="D16" s="111"/>
      <c r="E16" s="69"/>
      <c r="F16" s="70"/>
      <c r="G16" s="131"/>
      <c r="K16" s="132"/>
      <c r="L16" s="133"/>
      <c r="O16" s="134"/>
      <c r="P16" s="131"/>
      <c r="Q16" s="120"/>
      <c r="R16" s="135"/>
      <c r="S16" s="136"/>
      <c r="AA16" s="137"/>
      <c r="AB16" s="138"/>
    </row>
    <row r="17" customFormat="false" ht="11.25" hidden="false" customHeight="false" outlineLevel="0" collapsed="false">
      <c r="A17" s="1" t="s">
        <v>36</v>
      </c>
      <c r="B17" s="66" t="n">
        <v>38722</v>
      </c>
      <c r="C17" s="67"/>
      <c r="D17" s="111"/>
      <c r="E17" s="69"/>
      <c r="F17" s="70"/>
      <c r="G17" s="131"/>
      <c r="K17" s="132"/>
      <c r="L17" s="133"/>
      <c r="O17" s="134"/>
      <c r="P17" s="131"/>
      <c r="Q17" s="120"/>
      <c r="R17" s="135"/>
      <c r="S17" s="136"/>
      <c r="AA17" s="137"/>
      <c r="AB17" s="138"/>
    </row>
    <row r="18" customFormat="false" ht="11.25" hidden="false" customHeight="false" outlineLevel="0" collapsed="false">
      <c r="A18" s="1" t="s">
        <v>37</v>
      </c>
      <c r="B18" s="66" t="n">
        <v>38723</v>
      </c>
      <c r="C18" s="67"/>
      <c r="D18" s="111"/>
      <c r="E18" s="69"/>
      <c r="F18" s="70"/>
      <c r="G18" s="131"/>
      <c r="K18" s="132"/>
      <c r="L18" s="133"/>
      <c r="O18" s="134"/>
      <c r="P18" s="131"/>
      <c r="Q18" s="120"/>
      <c r="R18" s="135"/>
      <c r="S18" s="136"/>
      <c r="AA18" s="137"/>
      <c r="AB18" s="138"/>
    </row>
    <row r="19" customFormat="false" ht="11.25" hidden="false" customHeight="false" outlineLevel="0" collapsed="false">
      <c r="A19" s="1" t="s">
        <v>38</v>
      </c>
      <c r="B19" s="66" t="n">
        <v>38724</v>
      </c>
      <c r="C19" s="67"/>
      <c r="D19" s="111"/>
      <c r="E19" s="69"/>
      <c r="F19" s="70"/>
      <c r="G19" s="131"/>
      <c r="K19" s="132"/>
      <c r="L19" s="133"/>
      <c r="O19" s="134"/>
      <c r="P19" s="131"/>
      <c r="Q19" s="120"/>
      <c r="R19" s="135"/>
      <c r="S19" s="136"/>
      <c r="AA19" s="137"/>
      <c r="AB19" s="138"/>
    </row>
    <row r="20" customFormat="false" ht="11.25" hidden="false" customHeight="false" outlineLevel="0" collapsed="false">
      <c r="A20" s="1" t="s">
        <v>32</v>
      </c>
      <c r="B20" s="66" t="n">
        <v>38725</v>
      </c>
      <c r="C20" s="67"/>
      <c r="D20" s="111"/>
      <c r="E20" s="69"/>
      <c r="F20" s="70"/>
      <c r="G20" s="131"/>
      <c r="K20" s="132"/>
      <c r="L20" s="133"/>
      <c r="O20" s="134"/>
      <c r="P20" s="131"/>
      <c r="Q20" s="120"/>
      <c r="R20" s="135"/>
      <c r="S20" s="136"/>
      <c r="AA20" s="137"/>
      <c r="AB20" s="138"/>
    </row>
    <row r="21" customFormat="false" ht="11.25" hidden="false" customHeight="false" outlineLevel="0" collapsed="false">
      <c r="A21" s="1" t="s">
        <v>33</v>
      </c>
      <c r="B21" s="66" t="n">
        <v>38726</v>
      </c>
      <c r="C21" s="67"/>
      <c r="D21" s="111"/>
      <c r="E21" s="69"/>
      <c r="F21" s="70"/>
      <c r="G21" s="131"/>
      <c r="K21" s="132"/>
      <c r="L21" s="133"/>
      <c r="O21" s="134"/>
      <c r="P21" s="131"/>
      <c r="Q21" s="120"/>
      <c r="R21" s="135"/>
      <c r="S21" s="136"/>
      <c r="AA21" s="137"/>
      <c r="AB21" s="138"/>
    </row>
    <row r="22" customFormat="false" ht="11.25" hidden="false" customHeight="false" outlineLevel="0" collapsed="false">
      <c r="A22" s="1" t="s">
        <v>34</v>
      </c>
      <c r="B22" s="66" t="n">
        <v>38727</v>
      </c>
      <c r="C22" s="67"/>
      <c r="D22" s="111"/>
      <c r="E22" s="69"/>
      <c r="F22" s="70"/>
      <c r="G22" s="131"/>
      <c r="K22" s="132"/>
      <c r="L22" s="133"/>
      <c r="O22" s="134"/>
      <c r="P22" s="131"/>
      <c r="Q22" s="120"/>
      <c r="R22" s="135"/>
      <c r="S22" s="136"/>
      <c r="AA22" s="137"/>
      <c r="AB22" s="138"/>
    </row>
    <row r="23" customFormat="false" ht="11.25" hidden="false" customHeight="false" outlineLevel="0" collapsed="false">
      <c r="A23" s="1" t="s">
        <v>35</v>
      </c>
      <c r="B23" s="66" t="n">
        <v>38728</v>
      </c>
      <c r="C23" s="67"/>
      <c r="D23" s="111"/>
      <c r="E23" s="69"/>
      <c r="F23" s="70"/>
      <c r="G23" s="131"/>
      <c r="K23" s="132"/>
      <c r="L23" s="133"/>
      <c r="O23" s="134"/>
      <c r="P23" s="131"/>
      <c r="Q23" s="120"/>
      <c r="R23" s="135"/>
      <c r="S23" s="136"/>
      <c r="AA23" s="137"/>
      <c r="AB23" s="138"/>
    </row>
    <row r="24" customFormat="false" ht="11.25" hidden="false" customHeight="false" outlineLevel="0" collapsed="false">
      <c r="A24" s="1" t="s">
        <v>36</v>
      </c>
      <c r="B24" s="66" t="n">
        <v>38729</v>
      </c>
      <c r="C24" s="67"/>
      <c r="D24" s="111"/>
      <c r="E24" s="69"/>
      <c r="F24" s="70"/>
      <c r="G24" s="131"/>
      <c r="K24" s="132"/>
      <c r="L24" s="133"/>
      <c r="O24" s="134"/>
      <c r="P24" s="131"/>
      <c r="Q24" s="120"/>
      <c r="R24" s="135"/>
      <c r="S24" s="136"/>
      <c r="AA24" s="137"/>
      <c r="AB24" s="138"/>
    </row>
    <row r="25" customFormat="false" ht="11.25" hidden="false" customHeight="false" outlineLevel="0" collapsed="false">
      <c r="A25" s="1" t="s">
        <v>37</v>
      </c>
      <c r="B25" s="66" t="n">
        <v>38730</v>
      </c>
      <c r="C25" s="67"/>
      <c r="D25" s="111"/>
      <c r="E25" s="69"/>
      <c r="F25" s="70"/>
      <c r="G25" s="131"/>
      <c r="K25" s="132"/>
      <c r="L25" s="133"/>
      <c r="O25" s="134"/>
      <c r="P25" s="131"/>
      <c r="Q25" s="120"/>
      <c r="R25" s="135"/>
      <c r="S25" s="136"/>
      <c r="AA25" s="137"/>
      <c r="AB25" s="138"/>
    </row>
    <row r="26" customFormat="false" ht="11.25" hidden="false" customHeight="false" outlineLevel="0" collapsed="false">
      <c r="A26" s="1" t="s">
        <v>38</v>
      </c>
      <c r="B26" s="66" t="n">
        <v>38731</v>
      </c>
      <c r="C26" s="67"/>
      <c r="D26" s="111"/>
      <c r="E26" s="69"/>
      <c r="F26" s="70"/>
      <c r="G26" s="131"/>
      <c r="K26" s="132"/>
      <c r="L26" s="133"/>
      <c r="O26" s="134"/>
      <c r="P26" s="131"/>
      <c r="Q26" s="120"/>
      <c r="R26" s="135"/>
      <c r="S26" s="136"/>
      <c r="AA26" s="137"/>
      <c r="AB26" s="138"/>
    </row>
    <row r="27" customFormat="false" ht="11.25" hidden="false" customHeight="false" outlineLevel="0" collapsed="false">
      <c r="A27" s="1" t="s">
        <v>32</v>
      </c>
      <c r="B27" s="66" t="n">
        <v>38732</v>
      </c>
      <c r="C27" s="67"/>
      <c r="D27" s="111"/>
      <c r="E27" s="69"/>
      <c r="F27" s="70"/>
      <c r="G27" s="131"/>
      <c r="K27" s="132"/>
      <c r="L27" s="133"/>
      <c r="O27" s="134"/>
      <c r="P27" s="131"/>
      <c r="Q27" s="120"/>
      <c r="R27" s="135"/>
      <c r="S27" s="136"/>
      <c r="AA27" s="137"/>
      <c r="AB27" s="138"/>
    </row>
    <row r="28" customFormat="false" ht="11.25" hidden="false" customHeight="false" outlineLevel="0" collapsed="false">
      <c r="A28" s="1" t="s">
        <v>33</v>
      </c>
      <c r="B28" s="66" t="n">
        <v>38733</v>
      </c>
      <c r="C28" s="67"/>
      <c r="D28" s="111"/>
      <c r="E28" s="69"/>
      <c r="F28" s="70"/>
      <c r="G28" s="131"/>
      <c r="K28" s="132"/>
      <c r="L28" s="133"/>
      <c r="O28" s="134"/>
      <c r="P28" s="131"/>
      <c r="Q28" s="120"/>
      <c r="R28" s="135"/>
      <c r="S28" s="136"/>
      <c r="AA28" s="137"/>
      <c r="AB28" s="138"/>
    </row>
    <row r="29" customFormat="false" ht="11.25" hidden="false" customHeight="false" outlineLevel="0" collapsed="false">
      <c r="A29" s="1" t="s">
        <v>34</v>
      </c>
      <c r="B29" s="66" t="n">
        <v>38734</v>
      </c>
      <c r="C29" s="67"/>
      <c r="D29" s="111"/>
      <c r="E29" s="69"/>
      <c r="F29" s="70"/>
      <c r="G29" s="131"/>
      <c r="K29" s="132"/>
      <c r="L29" s="133"/>
      <c r="O29" s="134"/>
      <c r="P29" s="131"/>
      <c r="Q29" s="120"/>
      <c r="R29" s="135"/>
      <c r="S29" s="136"/>
      <c r="AA29" s="137"/>
      <c r="AB29" s="138"/>
    </row>
    <row r="30" customFormat="false" ht="11.25" hidden="false" customHeight="false" outlineLevel="0" collapsed="false">
      <c r="A30" s="1" t="s">
        <v>35</v>
      </c>
      <c r="B30" s="66" t="n">
        <v>38735</v>
      </c>
      <c r="C30" s="67"/>
      <c r="D30" s="111"/>
      <c r="E30" s="69"/>
      <c r="F30" s="70"/>
      <c r="G30" s="131"/>
      <c r="K30" s="132"/>
      <c r="L30" s="133"/>
      <c r="O30" s="134"/>
      <c r="P30" s="131"/>
      <c r="Q30" s="120"/>
      <c r="R30" s="135"/>
      <c r="S30" s="136"/>
      <c r="AA30" s="137"/>
      <c r="AB30" s="138"/>
    </row>
    <row r="31" customFormat="false" ht="11.25" hidden="false" customHeight="false" outlineLevel="0" collapsed="false">
      <c r="A31" s="1" t="s">
        <v>36</v>
      </c>
      <c r="B31" s="66" t="n">
        <v>38736</v>
      </c>
      <c r="C31" s="67"/>
      <c r="D31" s="111"/>
      <c r="E31" s="69"/>
      <c r="F31" s="70"/>
      <c r="G31" s="131"/>
      <c r="K31" s="132"/>
      <c r="L31" s="133"/>
      <c r="O31" s="134"/>
      <c r="P31" s="131"/>
      <c r="Q31" s="120"/>
      <c r="R31" s="135"/>
      <c r="S31" s="136"/>
      <c r="AA31" s="137"/>
      <c r="AB31" s="138"/>
    </row>
    <row r="32" customFormat="false" ht="11.25" hidden="false" customHeight="false" outlineLevel="0" collapsed="false">
      <c r="A32" s="1" t="s">
        <v>37</v>
      </c>
      <c r="B32" s="66" t="n">
        <v>38737</v>
      </c>
      <c r="C32" s="67"/>
      <c r="D32" s="111"/>
      <c r="E32" s="69"/>
      <c r="F32" s="70"/>
      <c r="G32" s="131"/>
      <c r="K32" s="132"/>
      <c r="L32" s="133"/>
      <c r="O32" s="134"/>
      <c r="P32" s="131"/>
      <c r="Q32" s="120"/>
      <c r="R32" s="135"/>
      <c r="S32" s="136"/>
      <c r="AA32" s="137"/>
      <c r="AB32" s="138"/>
    </row>
    <row r="33" customFormat="false" ht="11.25" hidden="false" customHeight="false" outlineLevel="0" collapsed="false">
      <c r="A33" s="1" t="s">
        <v>38</v>
      </c>
      <c r="B33" s="66" t="n">
        <v>38738</v>
      </c>
      <c r="C33" s="67"/>
      <c r="D33" s="111"/>
      <c r="E33" s="69"/>
      <c r="F33" s="70"/>
      <c r="G33" s="131"/>
      <c r="K33" s="132"/>
      <c r="L33" s="133"/>
      <c r="O33" s="134"/>
      <c r="P33" s="131"/>
      <c r="Q33" s="120"/>
      <c r="R33" s="135"/>
      <c r="S33" s="136"/>
      <c r="AA33" s="137"/>
      <c r="AB33" s="138"/>
    </row>
    <row r="34" customFormat="false" ht="11.25" hidden="false" customHeight="false" outlineLevel="0" collapsed="false">
      <c r="A34" s="1" t="s">
        <v>32</v>
      </c>
      <c r="B34" s="66" t="n">
        <v>38739</v>
      </c>
      <c r="C34" s="67"/>
      <c r="D34" s="111"/>
      <c r="E34" s="69"/>
      <c r="F34" s="70"/>
      <c r="G34" s="131"/>
      <c r="K34" s="132"/>
      <c r="L34" s="133"/>
      <c r="O34" s="134"/>
      <c r="P34" s="131"/>
      <c r="Q34" s="120"/>
      <c r="R34" s="135"/>
      <c r="S34" s="136"/>
      <c r="AA34" s="137"/>
      <c r="AB34" s="138"/>
    </row>
    <row r="35" customFormat="false" ht="11.25" hidden="false" customHeight="false" outlineLevel="0" collapsed="false">
      <c r="A35" s="1" t="s">
        <v>33</v>
      </c>
      <c r="B35" s="66" t="n">
        <v>38740</v>
      </c>
      <c r="C35" s="67"/>
      <c r="D35" s="111"/>
      <c r="E35" s="69"/>
      <c r="F35" s="70"/>
      <c r="G35" s="131"/>
      <c r="K35" s="132"/>
      <c r="L35" s="133"/>
      <c r="O35" s="134"/>
      <c r="P35" s="131"/>
      <c r="Q35" s="120"/>
      <c r="R35" s="135"/>
      <c r="S35" s="136"/>
      <c r="AA35" s="139"/>
      <c r="AB35" s="138"/>
    </row>
    <row r="36" customFormat="false" ht="11.25" hidden="false" customHeight="false" outlineLevel="0" collapsed="false">
      <c r="A36" s="1" t="s">
        <v>34</v>
      </c>
      <c r="B36" s="66" t="n">
        <v>38741</v>
      </c>
      <c r="C36" s="67"/>
      <c r="D36" s="111"/>
      <c r="E36" s="69"/>
      <c r="F36" s="70"/>
      <c r="G36" s="131"/>
      <c r="K36" s="132"/>
      <c r="L36" s="133"/>
      <c r="O36" s="134"/>
      <c r="P36" s="131"/>
      <c r="Q36" s="120"/>
      <c r="R36" s="135"/>
      <c r="S36" s="136"/>
      <c r="AA36" s="137"/>
      <c r="AB36" s="138"/>
    </row>
    <row r="37" customFormat="false" ht="11.25" hidden="false" customHeight="false" outlineLevel="0" collapsed="false">
      <c r="A37" s="1" t="s">
        <v>35</v>
      </c>
      <c r="B37" s="66" t="n">
        <v>38742</v>
      </c>
      <c r="C37" s="67"/>
      <c r="D37" s="111"/>
      <c r="E37" s="69"/>
      <c r="F37" s="70"/>
      <c r="G37" s="131"/>
      <c r="K37" s="132"/>
      <c r="L37" s="133"/>
      <c r="O37" s="134"/>
      <c r="P37" s="131"/>
      <c r="Q37" s="120"/>
      <c r="R37" s="135"/>
      <c r="S37" s="136"/>
      <c r="AA37" s="137"/>
      <c r="AB37" s="138"/>
    </row>
    <row r="38" customFormat="false" ht="11.25" hidden="false" customHeight="false" outlineLevel="0" collapsed="false">
      <c r="A38" s="1" t="s">
        <v>36</v>
      </c>
      <c r="B38" s="66" t="n">
        <v>38743</v>
      </c>
      <c r="C38" s="67"/>
      <c r="D38" s="111"/>
      <c r="E38" s="69"/>
      <c r="F38" s="70"/>
      <c r="G38" s="131"/>
      <c r="K38" s="132"/>
      <c r="L38" s="133"/>
      <c r="O38" s="134"/>
      <c r="P38" s="131"/>
      <c r="Q38" s="120"/>
      <c r="R38" s="135"/>
      <c r="S38" s="136"/>
      <c r="AA38" s="137"/>
      <c r="AB38" s="138"/>
    </row>
    <row r="39" customFormat="false" ht="11.25" hidden="false" customHeight="false" outlineLevel="0" collapsed="false">
      <c r="A39" s="1" t="s">
        <v>37</v>
      </c>
      <c r="B39" s="66" t="n">
        <v>38744</v>
      </c>
      <c r="C39" s="140"/>
      <c r="D39" s="141"/>
      <c r="E39" s="142"/>
      <c r="F39" s="143"/>
      <c r="G39" s="131"/>
      <c r="K39" s="132"/>
      <c r="L39" s="133"/>
      <c r="O39" s="134"/>
      <c r="P39" s="131"/>
      <c r="Q39" s="120"/>
      <c r="R39" s="135"/>
      <c r="S39" s="136"/>
      <c r="AA39" s="137"/>
      <c r="AB39" s="138"/>
    </row>
    <row r="40" customFormat="false" ht="11.25" hidden="false" customHeight="false" outlineLevel="0" collapsed="false">
      <c r="A40" s="1" t="s">
        <v>38</v>
      </c>
      <c r="B40" s="66" t="n">
        <v>38745</v>
      </c>
      <c r="C40" s="140"/>
      <c r="D40" s="141"/>
      <c r="E40" s="142"/>
      <c r="F40" s="143"/>
      <c r="G40" s="131"/>
      <c r="K40" s="132"/>
      <c r="L40" s="133"/>
      <c r="O40" s="134"/>
      <c r="P40" s="131"/>
      <c r="Q40" s="120"/>
      <c r="R40" s="135"/>
      <c r="S40" s="136"/>
      <c r="AA40" s="137"/>
      <c r="AB40" s="138"/>
    </row>
    <row r="41" customFormat="false" ht="11.25" hidden="false" customHeight="false" outlineLevel="0" collapsed="false">
      <c r="A41" s="1" t="s">
        <v>32</v>
      </c>
      <c r="B41" s="66" t="n">
        <v>38746</v>
      </c>
      <c r="C41" s="140"/>
      <c r="D41" s="141"/>
      <c r="E41" s="142"/>
      <c r="F41" s="143"/>
      <c r="G41" s="131"/>
      <c r="K41" s="132"/>
      <c r="L41" s="133"/>
      <c r="O41" s="134"/>
      <c r="P41" s="131"/>
      <c r="Q41" s="120"/>
      <c r="R41" s="135"/>
      <c r="S41" s="136"/>
      <c r="AA41" s="137"/>
      <c r="AB41" s="138"/>
    </row>
    <row r="42" customFormat="false" ht="11.25" hidden="false" customHeight="false" outlineLevel="0" collapsed="false">
      <c r="A42" s="1" t="s">
        <v>33</v>
      </c>
      <c r="B42" s="66" t="n">
        <v>38747</v>
      </c>
      <c r="C42" s="140"/>
      <c r="D42" s="141"/>
      <c r="E42" s="142"/>
      <c r="F42" s="143"/>
      <c r="G42" s="131"/>
      <c r="K42" s="132"/>
      <c r="L42" s="133"/>
      <c r="O42" s="134"/>
      <c r="P42" s="131"/>
      <c r="Q42" s="120"/>
      <c r="R42" s="135"/>
      <c r="S42" s="136"/>
      <c r="AA42" s="137"/>
      <c r="AB42" s="138"/>
    </row>
    <row r="43" customFormat="false" ht="11.25" hidden="false" customHeight="false" outlineLevel="0" collapsed="false">
      <c r="A43" s="1" t="s">
        <v>34</v>
      </c>
      <c r="B43" s="66" t="n">
        <v>38748</v>
      </c>
      <c r="C43" s="140"/>
      <c r="D43" s="141"/>
      <c r="E43" s="142"/>
      <c r="F43" s="143"/>
      <c r="G43" s="131"/>
      <c r="K43" s="132"/>
      <c r="L43" s="133"/>
      <c r="O43" s="134"/>
      <c r="P43" s="131"/>
      <c r="Q43" s="120"/>
      <c r="R43" s="135"/>
      <c r="S43" s="136"/>
      <c r="AA43" s="137"/>
      <c r="AB43" s="138"/>
    </row>
    <row r="44" customFormat="false" ht="11.25" hidden="false" customHeight="false" outlineLevel="0" collapsed="false">
      <c r="A44" s="1" t="s">
        <v>35</v>
      </c>
      <c r="B44" s="66" t="n">
        <v>38749</v>
      </c>
      <c r="C44" s="67"/>
      <c r="D44" s="111"/>
      <c r="E44" s="69"/>
      <c r="F44" s="70"/>
      <c r="G44" s="131"/>
      <c r="K44" s="132"/>
      <c r="L44" s="133"/>
      <c r="O44" s="134"/>
      <c r="P44" s="131"/>
      <c r="Q44" s="120"/>
      <c r="R44" s="135"/>
      <c r="S44" s="136"/>
      <c r="AA44" s="137"/>
      <c r="AB44" s="138"/>
    </row>
    <row r="45" customFormat="false" ht="11.25" hidden="false" customHeight="false" outlineLevel="0" collapsed="false">
      <c r="A45" s="1" t="s">
        <v>36</v>
      </c>
      <c r="B45" s="66" t="n">
        <v>38750</v>
      </c>
      <c r="C45" s="67"/>
      <c r="D45" s="111"/>
      <c r="E45" s="69"/>
      <c r="F45" s="70"/>
      <c r="G45" s="131"/>
      <c r="K45" s="132"/>
      <c r="L45" s="133"/>
      <c r="O45" s="134"/>
      <c r="P45" s="131"/>
      <c r="Q45" s="120"/>
      <c r="R45" s="135"/>
      <c r="S45" s="136"/>
      <c r="AA45" s="137"/>
      <c r="AB45" s="138"/>
    </row>
    <row r="46" customFormat="false" ht="11.25" hidden="false" customHeight="false" outlineLevel="0" collapsed="false">
      <c r="A46" s="1" t="s">
        <v>37</v>
      </c>
      <c r="B46" s="66" t="n">
        <v>38751</v>
      </c>
      <c r="C46" s="67"/>
      <c r="D46" s="111"/>
      <c r="E46" s="69"/>
      <c r="F46" s="70"/>
      <c r="G46" s="131"/>
      <c r="K46" s="132"/>
      <c r="L46" s="133"/>
      <c r="O46" s="134"/>
      <c r="P46" s="131"/>
      <c r="Q46" s="120"/>
      <c r="R46" s="135"/>
      <c r="S46" s="136"/>
      <c r="AA46" s="137"/>
      <c r="AB46" s="138"/>
    </row>
    <row r="47" customFormat="false" ht="11.25" hidden="false" customHeight="false" outlineLevel="0" collapsed="false">
      <c r="A47" s="1" t="s">
        <v>38</v>
      </c>
      <c r="B47" s="66" t="n">
        <v>38752</v>
      </c>
      <c r="C47" s="67"/>
      <c r="D47" s="111"/>
      <c r="E47" s="69"/>
      <c r="F47" s="70"/>
      <c r="G47" s="131"/>
      <c r="K47" s="132"/>
      <c r="L47" s="133"/>
      <c r="O47" s="134"/>
      <c r="P47" s="131"/>
      <c r="Q47" s="120"/>
      <c r="R47" s="135"/>
      <c r="S47" s="136"/>
      <c r="AA47" s="137"/>
      <c r="AB47" s="138"/>
    </row>
    <row r="48" customFormat="false" ht="11.25" hidden="false" customHeight="false" outlineLevel="0" collapsed="false">
      <c r="A48" s="1" t="s">
        <v>32</v>
      </c>
      <c r="B48" s="66" t="n">
        <v>38753</v>
      </c>
      <c r="C48" s="67"/>
      <c r="D48" s="111"/>
      <c r="E48" s="69"/>
      <c r="F48" s="70"/>
      <c r="G48" s="131"/>
      <c r="K48" s="132"/>
      <c r="L48" s="133"/>
      <c r="O48" s="134"/>
      <c r="P48" s="131"/>
      <c r="Q48" s="120"/>
      <c r="R48" s="135"/>
      <c r="S48" s="136"/>
      <c r="AA48" s="137"/>
      <c r="AB48" s="138"/>
    </row>
    <row r="49" customFormat="false" ht="11.25" hidden="false" customHeight="false" outlineLevel="0" collapsed="false">
      <c r="A49" s="1" t="s">
        <v>33</v>
      </c>
      <c r="B49" s="66" t="n">
        <v>38754</v>
      </c>
      <c r="C49" s="67"/>
      <c r="D49" s="111"/>
      <c r="E49" s="69"/>
      <c r="F49" s="70"/>
      <c r="G49" s="131"/>
      <c r="K49" s="132"/>
      <c r="L49" s="133"/>
      <c r="O49" s="134"/>
      <c r="P49" s="131"/>
      <c r="Q49" s="120"/>
      <c r="R49" s="135"/>
      <c r="S49" s="136"/>
      <c r="AA49" s="137"/>
      <c r="AB49" s="138"/>
    </row>
    <row r="50" customFormat="false" ht="11.25" hidden="false" customHeight="false" outlineLevel="0" collapsed="false">
      <c r="A50" s="1" t="s">
        <v>34</v>
      </c>
      <c r="B50" s="66" t="n">
        <v>38755</v>
      </c>
      <c r="C50" s="67"/>
      <c r="D50" s="111"/>
      <c r="E50" s="69"/>
      <c r="F50" s="70"/>
      <c r="G50" s="131"/>
      <c r="K50" s="132"/>
      <c r="L50" s="133"/>
      <c r="O50" s="134"/>
      <c r="P50" s="131"/>
      <c r="Q50" s="120"/>
      <c r="R50" s="135"/>
      <c r="S50" s="136"/>
      <c r="AA50" s="137"/>
      <c r="AB50" s="138"/>
    </row>
    <row r="51" customFormat="false" ht="11.25" hidden="false" customHeight="false" outlineLevel="0" collapsed="false">
      <c r="A51" s="1" t="s">
        <v>35</v>
      </c>
      <c r="B51" s="66" t="n">
        <v>38756</v>
      </c>
      <c r="C51" s="67"/>
      <c r="D51" s="111"/>
      <c r="E51" s="69"/>
      <c r="F51" s="70"/>
      <c r="G51" s="131"/>
      <c r="K51" s="132"/>
      <c r="L51" s="133"/>
      <c r="O51" s="134"/>
      <c r="P51" s="131"/>
      <c r="Q51" s="120"/>
      <c r="R51" s="135"/>
      <c r="S51" s="136"/>
      <c r="AA51" s="137"/>
      <c r="AB51" s="138"/>
    </row>
    <row r="52" customFormat="false" ht="11.25" hidden="false" customHeight="false" outlineLevel="0" collapsed="false">
      <c r="A52" s="1" t="s">
        <v>36</v>
      </c>
      <c r="B52" s="66" t="n">
        <v>38757</v>
      </c>
      <c r="C52" s="67"/>
      <c r="D52" s="111"/>
      <c r="E52" s="69"/>
      <c r="F52" s="70"/>
      <c r="G52" s="131"/>
      <c r="K52" s="132"/>
      <c r="L52" s="133"/>
      <c r="O52" s="134"/>
      <c r="P52" s="131"/>
      <c r="Q52" s="120"/>
      <c r="R52" s="135"/>
      <c r="S52" s="136"/>
      <c r="V52" s="144"/>
      <c r="AA52" s="137"/>
      <c r="AB52" s="138"/>
    </row>
    <row r="53" customFormat="false" ht="11.25" hidden="false" customHeight="false" outlineLevel="0" collapsed="false">
      <c r="A53" s="1" t="s">
        <v>37</v>
      </c>
      <c r="B53" s="66" t="n">
        <v>38758</v>
      </c>
      <c r="C53" s="67"/>
      <c r="D53" s="111"/>
      <c r="E53" s="69"/>
      <c r="F53" s="70"/>
      <c r="G53" s="131"/>
      <c r="K53" s="132"/>
      <c r="L53" s="133"/>
      <c r="O53" s="134"/>
      <c r="P53" s="131"/>
      <c r="Q53" s="120"/>
      <c r="R53" s="135"/>
      <c r="S53" s="136"/>
      <c r="AA53" s="137"/>
      <c r="AB53" s="138"/>
    </row>
    <row r="54" customFormat="false" ht="11.25" hidden="false" customHeight="false" outlineLevel="0" collapsed="false">
      <c r="A54" s="1" t="s">
        <v>38</v>
      </c>
      <c r="B54" s="66" t="n">
        <v>38759</v>
      </c>
      <c r="C54" s="67"/>
      <c r="D54" s="111"/>
      <c r="E54" s="69"/>
      <c r="F54" s="70"/>
      <c r="G54" s="131"/>
      <c r="K54" s="132"/>
      <c r="L54" s="133"/>
      <c r="O54" s="134"/>
      <c r="P54" s="131"/>
      <c r="Q54" s="120"/>
      <c r="R54" s="135"/>
      <c r="S54" s="136"/>
      <c r="AA54" s="137"/>
      <c r="AB54" s="138"/>
    </row>
    <row r="55" customFormat="false" ht="11.25" hidden="false" customHeight="false" outlineLevel="0" collapsed="false">
      <c r="A55" s="1" t="s">
        <v>32</v>
      </c>
      <c r="B55" s="66" t="n">
        <v>38760</v>
      </c>
      <c r="C55" s="67"/>
      <c r="D55" s="111"/>
      <c r="E55" s="69"/>
      <c r="F55" s="70"/>
      <c r="G55" s="131"/>
      <c r="K55" s="132"/>
      <c r="L55" s="133"/>
      <c r="O55" s="134"/>
      <c r="P55" s="131"/>
      <c r="Q55" s="120"/>
      <c r="R55" s="135"/>
      <c r="S55" s="136"/>
      <c r="AA55" s="137"/>
      <c r="AB55" s="138"/>
    </row>
    <row r="56" customFormat="false" ht="11.25" hidden="false" customHeight="false" outlineLevel="0" collapsed="false">
      <c r="A56" s="1" t="s">
        <v>33</v>
      </c>
      <c r="B56" s="66" t="n">
        <v>38761</v>
      </c>
      <c r="C56" s="67"/>
      <c r="D56" s="111"/>
      <c r="E56" s="69"/>
      <c r="F56" s="70"/>
      <c r="G56" s="131"/>
      <c r="K56" s="132"/>
      <c r="L56" s="133"/>
      <c r="O56" s="134"/>
      <c r="P56" s="131"/>
      <c r="Q56" s="120"/>
      <c r="R56" s="135"/>
      <c r="S56" s="136"/>
      <c r="AA56" s="137"/>
      <c r="AB56" s="138"/>
    </row>
    <row r="57" customFormat="false" ht="11.25" hidden="false" customHeight="false" outlineLevel="0" collapsed="false">
      <c r="A57" s="1" t="s">
        <v>34</v>
      </c>
      <c r="B57" s="66" t="n">
        <v>38762</v>
      </c>
      <c r="C57" s="67"/>
      <c r="D57" s="111"/>
      <c r="E57" s="69"/>
      <c r="F57" s="70"/>
      <c r="G57" s="131"/>
      <c r="K57" s="132"/>
      <c r="L57" s="133"/>
      <c r="O57" s="134"/>
      <c r="P57" s="131"/>
      <c r="Q57" s="120"/>
      <c r="R57" s="135"/>
      <c r="S57" s="136"/>
      <c r="AA57" s="137"/>
      <c r="AB57" s="138"/>
    </row>
    <row r="58" customFormat="false" ht="11.25" hidden="false" customHeight="false" outlineLevel="0" collapsed="false">
      <c r="A58" s="145" t="s">
        <v>35</v>
      </c>
      <c r="B58" s="66" t="n">
        <v>38763</v>
      </c>
      <c r="C58" s="67"/>
      <c r="D58" s="111"/>
      <c r="E58" s="69"/>
      <c r="F58" s="70"/>
      <c r="G58" s="131"/>
      <c r="K58" s="132"/>
      <c r="L58" s="133"/>
      <c r="O58" s="134"/>
      <c r="P58" s="131"/>
      <c r="Q58" s="120"/>
      <c r="R58" s="135"/>
      <c r="S58" s="136"/>
      <c r="AA58" s="139"/>
      <c r="AB58" s="138"/>
    </row>
    <row r="59" customFormat="false" ht="11.25" hidden="false" customHeight="false" outlineLevel="0" collapsed="false">
      <c r="A59" s="145" t="s">
        <v>36</v>
      </c>
      <c r="B59" s="66" t="n">
        <v>38764</v>
      </c>
      <c r="C59" s="67"/>
      <c r="D59" s="111"/>
      <c r="E59" s="69"/>
      <c r="F59" s="70"/>
      <c r="G59" s="131"/>
      <c r="K59" s="132"/>
      <c r="L59" s="133"/>
      <c r="O59" s="134"/>
      <c r="P59" s="131"/>
      <c r="Q59" s="120"/>
      <c r="R59" s="135"/>
      <c r="S59" s="136"/>
      <c r="V59" s="144"/>
      <c r="AA59" s="139"/>
      <c r="AB59" s="138"/>
    </row>
    <row r="60" customFormat="false" ht="11.25" hidden="false" customHeight="false" outlineLevel="0" collapsed="false">
      <c r="A60" s="145" t="s">
        <v>37</v>
      </c>
      <c r="B60" s="66" t="n">
        <v>38765</v>
      </c>
      <c r="C60" s="67"/>
      <c r="D60" s="111"/>
      <c r="E60" s="69"/>
      <c r="F60" s="70"/>
      <c r="G60" s="131"/>
      <c r="K60" s="132"/>
      <c r="L60" s="133"/>
      <c r="O60" s="134"/>
      <c r="P60" s="131"/>
      <c r="Q60" s="120"/>
      <c r="R60" s="135"/>
      <c r="S60" s="136"/>
      <c r="AA60" s="139"/>
      <c r="AB60" s="138"/>
    </row>
    <row r="61" customFormat="false" ht="11.25" hidden="false" customHeight="false" outlineLevel="0" collapsed="false">
      <c r="A61" s="145" t="s">
        <v>38</v>
      </c>
      <c r="B61" s="66" t="n">
        <v>38766</v>
      </c>
      <c r="C61" s="67"/>
      <c r="D61" s="111"/>
      <c r="E61" s="69"/>
      <c r="F61" s="70"/>
      <c r="G61" s="131"/>
      <c r="K61" s="132"/>
      <c r="L61" s="133"/>
      <c r="O61" s="134"/>
      <c r="P61" s="131"/>
      <c r="Q61" s="120"/>
      <c r="R61" s="135"/>
      <c r="S61" s="136"/>
      <c r="AA61" s="139"/>
      <c r="AB61" s="138"/>
    </row>
    <row r="62" customFormat="false" ht="11.25" hidden="false" customHeight="false" outlineLevel="0" collapsed="false">
      <c r="A62" s="145" t="s">
        <v>32</v>
      </c>
      <c r="B62" s="66" t="n">
        <v>38767</v>
      </c>
      <c r="C62" s="67"/>
      <c r="D62" s="111"/>
      <c r="E62" s="69"/>
      <c r="F62" s="70"/>
      <c r="G62" s="131"/>
      <c r="K62" s="132"/>
      <c r="L62" s="133"/>
      <c r="O62" s="134"/>
      <c r="P62" s="131"/>
      <c r="Q62" s="120"/>
      <c r="R62" s="135"/>
      <c r="S62" s="136"/>
      <c r="AA62" s="139"/>
      <c r="AB62" s="138"/>
    </row>
    <row r="63" customFormat="false" ht="11.25" hidden="false" customHeight="false" outlineLevel="0" collapsed="false">
      <c r="A63" s="145" t="s">
        <v>33</v>
      </c>
      <c r="B63" s="66" t="n">
        <v>38768</v>
      </c>
      <c r="C63" s="67"/>
      <c r="D63" s="111"/>
      <c r="E63" s="69"/>
      <c r="F63" s="70"/>
      <c r="G63" s="131"/>
      <c r="K63" s="132"/>
      <c r="L63" s="133"/>
      <c r="O63" s="134"/>
      <c r="P63" s="131"/>
      <c r="Q63" s="120"/>
      <c r="R63" s="135"/>
      <c r="S63" s="136"/>
      <c r="AA63" s="139"/>
      <c r="AB63" s="138"/>
    </row>
    <row r="64" customFormat="false" ht="11.25" hidden="false" customHeight="false" outlineLevel="0" collapsed="false">
      <c r="A64" s="145" t="s">
        <v>34</v>
      </c>
      <c r="B64" s="66" t="n">
        <v>38769</v>
      </c>
      <c r="C64" s="67"/>
      <c r="D64" s="111"/>
      <c r="E64" s="69"/>
      <c r="F64" s="70"/>
      <c r="G64" s="131"/>
      <c r="K64" s="132"/>
      <c r="L64" s="133"/>
      <c r="O64" s="134"/>
      <c r="P64" s="131"/>
      <c r="Q64" s="120"/>
      <c r="R64" s="135"/>
      <c r="S64" s="136"/>
      <c r="AA64" s="139"/>
      <c r="AB64" s="138"/>
    </row>
    <row r="65" customFormat="false" ht="11.25" hidden="false" customHeight="false" outlineLevel="0" collapsed="false">
      <c r="A65" s="145" t="s">
        <v>35</v>
      </c>
      <c r="B65" s="66" t="n">
        <v>38770</v>
      </c>
      <c r="C65" s="67"/>
      <c r="D65" s="111"/>
      <c r="E65" s="69"/>
      <c r="F65" s="70"/>
      <c r="G65" s="131"/>
      <c r="K65" s="132"/>
      <c r="L65" s="133"/>
      <c r="O65" s="134"/>
      <c r="P65" s="131"/>
      <c r="Q65" s="120"/>
      <c r="R65" s="135"/>
      <c r="S65" s="136"/>
      <c r="AA65" s="139"/>
      <c r="AB65" s="138"/>
    </row>
    <row r="66" customFormat="false" ht="11.25" hidden="false" customHeight="false" outlineLevel="0" collapsed="false">
      <c r="A66" s="145" t="s">
        <v>36</v>
      </c>
      <c r="B66" s="66" t="n">
        <v>38771</v>
      </c>
      <c r="C66" s="67"/>
      <c r="D66" s="111"/>
      <c r="E66" s="69"/>
      <c r="F66" s="70"/>
      <c r="G66" s="131"/>
      <c r="K66" s="132"/>
      <c r="L66" s="133"/>
      <c r="O66" s="134"/>
      <c r="P66" s="131"/>
      <c r="Q66" s="120"/>
      <c r="R66" s="135"/>
      <c r="S66" s="136"/>
      <c r="AA66" s="139"/>
      <c r="AB66" s="138"/>
    </row>
    <row r="67" customFormat="false" ht="11.25" hidden="false" customHeight="false" outlineLevel="0" collapsed="false">
      <c r="A67" s="145" t="s">
        <v>37</v>
      </c>
      <c r="B67" s="66" t="n">
        <v>38772</v>
      </c>
      <c r="C67" s="67"/>
      <c r="D67" s="111"/>
      <c r="E67" s="69"/>
      <c r="F67" s="70"/>
      <c r="G67" s="131"/>
      <c r="K67" s="132"/>
      <c r="L67" s="133"/>
      <c r="O67" s="134"/>
      <c r="P67" s="131"/>
      <c r="Q67" s="120"/>
      <c r="R67" s="135"/>
      <c r="S67" s="136"/>
      <c r="AA67" s="139"/>
      <c r="AB67" s="138"/>
    </row>
    <row r="68" customFormat="false" ht="11.25" hidden="false" customHeight="false" outlineLevel="0" collapsed="false">
      <c r="A68" s="145" t="s">
        <v>38</v>
      </c>
      <c r="B68" s="66" t="n">
        <v>38773</v>
      </c>
      <c r="C68" s="67"/>
      <c r="D68" s="111"/>
      <c r="E68" s="69"/>
      <c r="F68" s="70"/>
      <c r="G68" s="131"/>
      <c r="K68" s="132"/>
      <c r="L68" s="133"/>
      <c r="O68" s="134"/>
      <c r="P68" s="131"/>
      <c r="Q68" s="120"/>
      <c r="R68" s="135"/>
      <c r="S68" s="136"/>
      <c r="AA68" s="139"/>
      <c r="AB68" s="138"/>
    </row>
    <row r="69" customFormat="false" ht="11.25" hidden="false" customHeight="false" outlineLevel="0" collapsed="false">
      <c r="A69" s="145" t="s">
        <v>32</v>
      </c>
      <c r="B69" s="66" t="n">
        <v>38774</v>
      </c>
      <c r="C69" s="67"/>
      <c r="D69" s="111"/>
      <c r="E69" s="69"/>
      <c r="F69" s="70"/>
      <c r="G69" s="131"/>
      <c r="K69" s="132"/>
      <c r="L69" s="133"/>
      <c r="O69" s="134"/>
      <c r="P69" s="131"/>
      <c r="Q69" s="120"/>
      <c r="R69" s="135"/>
      <c r="S69" s="136"/>
      <c r="AA69" s="139"/>
      <c r="AB69" s="138"/>
    </row>
    <row r="70" customFormat="false" ht="11.25" hidden="false" customHeight="false" outlineLevel="0" collapsed="false">
      <c r="A70" s="145" t="s">
        <v>33</v>
      </c>
      <c r="B70" s="66" t="n">
        <v>38775</v>
      </c>
      <c r="C70" s="67"/>
      <c r="D70" s="111"/>
      <c r="E70" s="69"/>
      <c r="F70" s="70"/>
      <c r="G70" s="131"/>
      <c r="K70" s="132"/>
      <c r="L70" s="133"/>
      <c r="O70" s="134"/>
      <c r="P70" s="131"/>
      <c r="Q70" s="120"/>
      <c r="R70" s="135"/>
      <c r="S70" s="136"/>
      <c r="AA70" s="146"/>
      <c r="AB70" s="138"/>
    </row>
    <row r="71" customFormat="false" ht="11.25" hidden="false" customHeight="false" outlineLevel="0" collapsed="false">
      <c r="A71" s="145" t="s">
        <v>34</v>
      </c>
      <c r="B71" s="66" t="n">
        <v>38776</v>
      </c>
      <c r="C71" s="67"/>
      <c r="D71" s="111"/>
      <c r="E71" s="69"/>
      <c r="F71" s="70"/>
      <c r="G71" s="131"/>
      <c r="K71" s="132"/>
      <c r="L71" s="133"/>
      <c r="O71" s="134"/>
      <c r="P71" s="131"/>
      <c r="Q71" s="120"/>
      <c r="R71" s="135"/>
      <c r="S71" s="136"/>
      <c r="AA71" s="139"/>
      <c r="AB71" s="138"/>
    </row>
    <row r="72" customFormat="false" ht="11.25" hidden="false" customHeight="false" outlineLevel="0" collapsed="false">
      <c r="A72" s="145" t="s">
        <v>35</v>
      </c>
      <c r="B72" s="66" t="n">
        <v>38777</v>
      </c>
      <c r="C72" s="67"/>
      <c r="D72" s="111"/>
      <c r="E72" s="69"/>
      <c r="F72" s="70"/>
      <c r="G72" s="131"/>
      <c r="K72" s="132"/>
      <c r="L72" s="133"/>
      <c r="O72" s="134"/>
      <c r="P72" s="131"/>
      <c r="Q72" s="120"/>
      <c r="R72" s="135"/>
      <c r="S72" s="136"/>
      <c r="AA72" s="139"/>
      <c r="AB72" s="138"/>
    </row>
    <row r="73" customFormat="false" ht="11.25" hidden="false" customHeight="false" outlineLevel="0" collapsed="false">
      <c r="A73" s="145" t="s">
        <v>36</v>
      </c>
      <c r="B73" s="66" t="n">
        <v>38778</v>
      </c>
      <c r="C73" s="67"/>
      <c r="D73" s="111"/>
      <c r="E73" s="69"/>
      <c r="F73" s="70"/>
      <c r="G73" s="131"/>
      <c r="K73" s="132"/>
      <c r="L73" s="133"/>
      <c r="O73" s="134"/>
      <c r="P73" s="131"/>
      <c r="Q73" s="120"/>
      <c r="R73" s="135"/>
      <c r="S73" s="136"/>
      <c r="AA73" s="139"/>
      <c r="AB73" s="138"/>
    </row>
    <row r="74" customFormat="false" ht="11.25" hidden="false" customHeight="false" outlineLevel="0" collapsed="false">
      <c r="A74" s="145" t="s">
        <v>37</v>
      </c>
      <c r="B74" s="66" t="n">
        <v>38779</v>
      </c>
      <c r="C74" s="67"/>
      <c r="D74" s="111"/>
      <c r="E74" s="69"/>
      <c r="F74" s="70"/>
      <c r="G74" s="131"/>
      <c r="K74" s="132"/>
      <c r="L74" s="133"/>
      <c r="O74" s="134"/>
      <c r="P74" s="131"/>
      <c r="Q74" s="120"/>
      <c r="R74" s="135"/>
      <c r="S74" s="136"/>
      <c r="AA74" s="139"/>
      <c r="AB74" s="138"/>
    </row>
    <row r="75" customFormat="false" ht="11.25" hidden="false" customHeight="false" outlineLevel="0" collapsed="false">
      <c r="A75" s="145" t="s">
        <v>38</v>
      </c>
      <c r="B75" s="66" t="n">
        <v>38780</v>
      </c>
      <c r="C75" s="67"/>
      <c r="D75" s="111"/>
      <c r="E75" s="69"/>
      <c r="F75" s="70"/>
      <c r="G75" s="131"/>
      <c r="K75" s="132"/>
      <c r="L75" s="133"/>
      <c r="O75" s="134"/>
      <c r="P75" s="131"/>
      <c r="Q75" s="120"/>
      <c r="R75" s="135"/>
      <c r="S75" s="136"/>
      <c r="AA75" s="137"/>
      <c r="AB75" s="138"/>
    </row>
    <row r="76" customFormat="false" ht="11.25" hidden="false" customHeight="false" outlineLevel="0" collapsed="false">
      <c r="A76" s="145" t="s">
        <v>32</v>
      </c>
      <c r="B76" s="66" t="n">
        <v>38781</v>
      </c>
      <c r="C76" s="67"/>
      <c r="D76" s="111"/>
      <c r="E76" s="69"/>
      <c r="F76" s="70"/>
      <c r="G76" s="131"/>
      <c r="K76" s="132"/>
      <c r="L76" s="133"/>
      <c r="O76" s="134"/>
      <c r="P76" s="131"/>
      <c r="Q76" s="120"/>
      <c r="R76" s="135"/>
      <c r="S76" s="136"/>
      <c r="AA76" s="137"/>
      <c r="AB76" s="138"/>
    </row>
    <row r="77" customFormat="false" ht="11.25" hidden="false" customHeight="false" outlineLevel="0" collapsed="false">
      <c r="A77" s="145" t="s">
        <v>33</v>
      </c>
      <c r="B77" s="66" t="n">
        <v>38782</v>
      </c>
      <c r="C77" s="67"/>
      <c r="D77" s="111"/>
      <c r="E77" s="69"/>
      <c r="F77" s="70"/>
      <c r="G77" s="131"/>
      <c r="K77" s="132"/>
      <c r="L77" s="133"/>
      <c r="O77" s="134"/>
      <c r="P77" s="131"/>
      <c r="Q77" s="120"/>
      <c r="R77" s="135"/>
      <c r="S77" s="136"/>
      <c r="AA77" s="139"/>
      <c r="AB77" s="138"/>
    </row>
    <row r="78" customFormat="false" ht="11.25" hidden="false" customHeight="false" outlineLevel="0" collapsed="false">
      <c r="A78" s="145" t="s">
        <v>34</v>
      </c>
      <c r="B78" s="66" t="n">
        <v>38783</v>
      </c>
      <c r="C78" s="67"/>
      <c r="D78" s="111"/>
      <c r="E78" s="69"/>
      <c r="F78" s="70"/>
      <c r="G78" s="131"/>
      <c r="K78" s="132"/>
      <c r="L78" s="133"/>
      <c r="O78" s="134"/>
      <c r="P78" s="131"/>
      <c r="Q78" s="120"/>
      <c r="R78" s="135"/>
      <c r="S78" s="136"/>
      <c r="AA78" s="137"/>
      <c r="AB78" s="138"/>
    </row>
    <row r="79" customFormat="false" ht="11.25" hidden="false" customHeight="false" outlineLevel="0" collapsed="false">
      <c r="A79" s="1" t="s">
        <v>35</v>
      </c>
      <c r="B79" s="66" t="n">
        <v>38784</v>
      </c>
      <c r="C79" s="67"/>
      <c r="D79" s="111"/>
      <c r="E79" s="69"/>
      <c r="F79" s="70"/>
      <c r="G79" s="131"/>
      <c r="K79" s="132"/>
      <c r="L79" s="133"/>
      <c r="O79" s="134"/>
      <c r="P79" s="131"/>
      <c r="Q79" s="120"/>
      <c r="R79" s="135"/>
      <c r="S79" s="136"/>
      <c r="AA79" s="139"/>
      <c r="AB79" s="138"/>
    </row>
    <row r="80" customFormat="false" ht="11.25" hidden="false" customHeight="false" outlineLevel="0" collapsed="false">
      <c r="A80" s="1" t="s">
        <v>36</v>
      </c>
      <c r="B80" s="66" t="n">
        <v>38785</v>
      </c>
      <c r="C80" s="67"/>
      <c r="D80" s="111"/>
      <c r="E80" s="69"/>
      <c r="F80" s="70"/>
      <c r="G80" s="131"/>
      <c r="K80" s="132"/>
      <c r="L80" s="133"/>
      <c r="O80" s="134"/>
      <c r="P80" s="131"/>
      <c r="Q80" s="120"/>
      <c r="R80" s="135"/>
      <c r="S80" s="136"/>
      <c r="AA80" s="137"/>
      <c r="AB80" s="138"/>
    </row>
    <row r="81" customFormat="false" ht="11.25" hidden="false" customHeight="false" outlineLevel="0" collapsed="false">
      <c r="A81" s="1" t="s">
        <v>37</v>
      </c>
      <c r="B81" s="66" t="n">
        <v>38786</v>
      </c>
      <c r="C81" s="67"/>
      <c r="D81" s="111"/>
      <c r="E81" s="69"/>
      <c r="F81" s="70"/>
      <c r="G81" s="131"/>
      <c r="K81" s="132"/>
      <c r="L81" s="133"/>
      <c r="O81" s="134"/>
      <c r="P81" s="131"/>
      <c r="Q81" s="120"/>
      <c r="R81" s="135"/>
      <c r="S81" s="136"/>
      <c r="AA81" s="137"/>
      <c r="AB81" s="138"/>
    </row>
    <row r="82" customFormat="false" ht="11.25" hidden="false" customHeight="false" outlineLevel="0" collapsed="false">
      <c r="A82" s="1" t="s">
        <v>38</v>
      </c>
      <c r="B82" s="66" t="n">
        <v>38787</v>
      </c>
      <c r="C82" s="67"/>
      <c r="D82" s="111"/>
      <c r="E82" s="69"/>
      <c r="F82" s="70"/>
      <c r="G82" s="131"/>
      <c r="K82" s="132"/>
      <c r="L82" s="133"/>
      <c r="O82" s="134"/>
      <c r="P82" s="131"/>
      <c r="Q82" s="120"/>
      <c r="R82" s="135"/>
      <c r="S82" s="136"/>
      <c r="AA82" s="137"/>
      <c r="AB82" s="138"/>
    </row>
    <row r="83" customFormat="false" ht="11.25" hidden="false" customHeight="false" outlineLevel="0" collapsed="false">
      <c r="A83" s="1" t="s">
        <v>32</v>
      </c>
      <c r="B83" s="66" t="n">
        <v>38788</v>
      </c>
      <c r="C83" s="67"/>
      <c r="D83" s="111"/>
      <c r="E83" s="69"/>
      <c r="F83" s="70"/>
      <c r="G83" s="131"/>
      <c r="K83" s="132"/>
      <c r="L83" s="133"/>
      <c r="O83" s="134"/>
      <c r="P83" s="131"/>
      <c r="Q83" s="120"/>
      <c r="R83" s="135"/>
      <c r="S83" s="136"/>
      <c r="AA83" s="137"/>
      <c r="AB83" s="138"/>
    </row>
    <row r="84" customFormat="false" ht="11.25" hidden="false" customHeight="false" outlineLevel="0" collapsed="false">
      <c r="A84" s="1" t="s">
        <v>33</v>
      </c>
      <c r="B84" s="66" t="n">
        <v>38789</v>
      </c>
      <c r="C84" s="67"/>
      <c r="D84" s="111"/>
      <c r="E84" s="69"/>
      <c r="F84" s="70"/>
      <c r="G84" s="131"/>
      <c r="K84" s="132"/>
      <c r="L84" s="133"/>
      <c r="O84" s="134"/>
      <c r="P84" s="131"/>
      <c r="Q84" s="120"/>
      <c r="R84" s="135"/>
      <c r="S84" s="136"/>
      <c r="AA84" s="137"/>
      <c r="AB84" s="138"/>
    </row>
    <row r="85" customFormat="false" ht="11.25" hidden="false" customHeight="false" outlineLevel="0" collapsed="false">
      <c r="A85" s="1" t="s">
        <v>34</v>
      </c>
      <c r="B85" s="66" t="n">
        <v>38790</v>
      </c>
      <c r="C85" s="67"/>
      <c r="D85" s="111"/>
      <c r="E85" s="69"/>
      <c r="F85" s="70"/>
      <c r="G85" s="131"/>
      <c r="K85" s="132"/>
      <c r="L85" s="133"/>
      <c r="O85" s="134"/>
      <c r="P85" s="131"/>
      <c r="Q85" s="120"/>
      <c r="R85" s="135"/>
      <c r="S85" s="136"/>
      <c r="AA85" s="137"/>
      <c r="AB85" s="138"/>
    </row>
    <row r="86" customFormat="false" ht="11.25" hidden="false" customHeight="false" outlineLevel="0" collapsed="false">
      <c r="A86" s="1" t="s">
        <v>35</v>
      </c>
      <c r="B86" s="66" t="n">
        <v>38791</v>
      </c>
      <c r="C86" s="67"/>
      <c r="D86" s="111"/>
      <c r="E86" s="69"/>
      <c r="F86" s="70"/>
      <c r="G86" s="131"/>
      <c r="K86" s="132"/>
      <c r="L86" s="133"/>
      <c r="O86" s="134"/>
      <c r="P86" s="131"/>
      <c r="Q86" s="120"/>
      <c r="R86" s="135"/>
      <c r="S86" s="136"/>
      <c r="AA86" s="137"/>
      <c r="AB86" s="138"/>
    </row>
    <row r="87" customFormat="false" ht="11.25" hidden="false" customHeight="false" outlineLevel="0" collapsed="false">
      <c r="A87" s="1" t="s">
        <v>36</v>
      </c>
      <c r="B87" s="66" t="n">
        <v>38792</v>
      </c>
      <c r="C87" s="67"/>
      <c r="D87" s="111"/>
      <c r="E87" s="69"/>
      <c r="F87" s="70"/>
      <c r="G87" s="131"/>
      <c r="K87" s="132"/>
      <c r="L87" s="133"/>
      <c r="O87" s="134"/>
      <c r="P87" s="131"/>
      <c r="Q87" s="120"/>
      <c r="R87" s="135"/>
      <c r="S87" s="136"/>
      <c r="AA87" s="137"/>
      <c r="AB87" s="138"/>
    </row>
    <row r="88" customFormat="false" ht="11.25" hidden="false" customHeight="false" outlineLevel="0" collapsed="false">
      <c r="A88" s="1" t="s">
        <v>37</v>
      </c>
      <c r="B88" s="66" t="n">
        <v>38793</v>
      </c>
      <c r="C88" s="67"/>
      <c r="D88" s="111"/>
      <c r="E88" s="69"/>
      <c r="F88" s="70"/>
      <c r="G88" s="131"/>
      <c r="K88" s="132"/>
      <c r="L88" s="133"/>
      <c r="O88" s="134"/>
      <c r="P88" s="131"/>
      <c r="Q88" s="120"/>
      <c r="R88" s="135"/>
      <c r="S88" s="136"/>
      <c r="AA88" s="137"/>
      <c r="AB88" s="138"/>
    </row>
    <row r="89" customFormat="false" ht="11.25" hidden="false" customHeight="false" outlineLevel="0" collapsed="false">
      <c r="A89" s="1" t="s">
        <v>38</v>
      </c>
      <c r="B89" s="66" t="n">
        <v>38794</v>
      </c>
      <c r="C89" s="67"/>
      <c r="D89" s="111"/>
      <c r="E89" s="69"/>
      <c r="F89" s="70"/>
      <c r="G89" s="131"/>
      <c r="K89" s="132"/>
      <c r="L89" s="133"/>
      <c r="O89" s="134"/>
      <c r="P89" s="131"/>
      <c r="Q89" s="120"/>
      <c r="R89" s="135"/>
      <c r="S89" s="136"/>
      <c r="AA89" s="137"/>
      <c r="AB89" s="138"/>
    </row>
    <row r="90" customFormat="false" ht="11.25" hidden="false" customHeight="false" outlineLevel="0" collapsed="false">
      <c r="A90" s="1" t="s">
        <v>32</v>
      </c>
      <c r="B90" s="66" t="n">
        <v>38795</v>
      </c>
      <c r="C90" s="67"/>
      <c r="D90" s="111"/>
      <c r="E90" s="69"/>
      <c r="F90" s="70"/>
      <c r="G90" s="131"/>
      <c r="K90" s="132"/>
      <c r="L90" s="133"/>
      <c r="O90" s="134"/>
      <c r="P90" s="131"/>
      <c r="Q90" s="120"/>
      <c r="R90" s="135"/>
      <c r="S90" s="136"/>
      <c r="AA90" s="137"/>
      <c r="AB90" s="138"/>
    </row>
    <row r="91" customFormat="false" ht="11.25" hidden="false" customHeight="false" outlineLevel="0" collapsed="false">
      <c r="A91" s="1" t="s">
        <v>33</v>
      </c>
      <c r="B91" s="66" t="n">
        <v>38796</v>
      </c>
      <c r="C91" s="67"/>
      <c r="D91" s="111"/>
      <c r="E91" s="69"/>
      <c r="F91" s="70"/>
      <c r="G91" s="131"/>
      <c r="K91" s="132"/>
      <c r="L91" s="133"/>
      <c r="O91" s="134"/>
      <c r="P91" s="131"/>
      <c r="Q91" s="120"/>
      <c r="R91" s="135"/>
      <c r="S91" s="136"/>
      <c r="AA91" s="137"/>
      <c r="AB91" s="138"/>
    </row>
    <row r="92" customFormat="false" ht="11.25" hidden="false" customHeight="false" outlineLevel="0" collapsed="false">
      <c r="A92" s="1" t="s">
        <v>34</v>
      </c>
      <c r="B92" s="66" t="n">
        <v>38797</v>
      </c>
      <c r="C92" s="67"/>
      <c r="D92" s="111"/>
      <c r="E92" s="69"/>
      <c r="F92" s="70"/>
      <c r="G92" s="131"/>
      <c r="K92" s="132"/>
      <c r="L92" s="133"/>
      <c r="O92" s="134"/>
      <c r="P92" s="131"/>
      <c r="Q92" s="120"/>
      <c r="R92" s="135"/>
      <c r="S92" s="136"/>
      <c r="AA92" s="139"/>
      <c r="AB92" s="138"/>
    </row>
    <row r="93" customFormat="false" ht="11.25" hidden="false" customHeight="false" outlineLevel="0" collapsed="false">
      <c r="A93" s="1" t="s">
        <v>35</v>
      </c>
      <c r="B93" s="66" t="n">
        <v>38798</v>
      </c>
      <c r="C93" s="67"/>
      <c r="D93" s="111"/>
      <c r="E93" s="69"/>
      <c r="F93" s="70"/>
      <c r="G93" s="131"/>
      <c r="K93" s="132"/>
      <c r="L93" s="133"/>
      <c r="O93" s="134"/>
      <c r="P93" s="131"/>
      <c r="Q93" s="120"/>
      <c r="R93" s="135"/>
      <c r="S93" s="136"/>
      <c r="AA93" s="137"/>
      <c r="AB93" s="138"/>
    </row>
    <row r="94" customFormat="false" ht="11.25" hidden="false" customHeight="false" outlineLevel="0" collapsed="false">
      <c r="A94" s="1" t="s">
        <v>36</v>
      </c>
      <c r="B94" s="66" t="n">
        <v>38799</v>
      </c>
      <c r="C94" s="67"/>
      <c r="D94" s="111"/>
      <c r="E94" s="69"/>
      <c r="F94" s="70"/>
      <c r="G94" s="131"/>
      <c r="K94" s="132"/>
      <c r="L94" s="133"/>
      <c r="O94" s="134"/>
      <c r="P94" s="131"/>
      <c r="Q94" s="120"/>
      <c r="R94" s="135"/>
      <c r="S94" s="136"/>
      <c r="AA94" s="137"/>
      <c r="AB94" s="138"/>
    </row>
    <row r="95" customFormat="false" ht="11.25" hidden="false" customHeight="false" outlineLevel="0" collapsed="false">
      <c r="A95" s="1" t="s">
        <v>37</v>
      </c>
      <c r="B95" s="66" t="n">
        <v>38800</v>
      </c>
      <c r="C95" s="67"/>
      <c r="D95" s="111"/>
      <c r="E95" s="69"/>
      <c r="F95" s="70"/>
      <c r="G95" s="131"/>
      <c r="K95" s="132"/>
      <c r="L95" s="133"/>
      <c r="O95" s="134"/>
      <c r="P95" s="131"/>
      <c r="Q95" s="120"/>
      <c r="R95" s="147"/>
      <c r="S95" s="136"/>
      <c r="AA95" s="137"/>
      <c r="AB95" s="138"/>
    </row>
    <row r="96" customFormat="false" ht="11.25" hidden="false" customHeight="false" outlineLevel="0" collapsed="false">
      <c r="A96" s="1" t="s">
        <v>38</v>
      </c>
      <c r="B96" s="66" t="n">
        <v>38801</v>
      </c>
      <c r="C96" s="67"/>
      <c r="D96" s="111"/>
      <c r="E96" s="69"/>
      <c r="F96" s="70"/>
      <c r="G96" s="131"/>
      <c r="K96" s="132"/>
      <c r="L96" s="133"/>
      <c r="O96" s="134"/>
      <c r="P96" s="131"/>
      <c r="Q96" s="120"/>
      <c r="R96" s="135"/>
      <c r="S96" s="136"/>
      <c r="AA96" s="137"/>
      <c r="AB96" s="138"/>
    </row>
    <row r="97" customFormat="false" ht="11.25" hidden="false" customHeight="false" outlineLevel="0" collapsed="false">
      <c r="A97" s="1" t="s">
        <v>32</v>
      </c>
      <c r="B97" s="66" t="n">
        <v>38802</v>
      </c>
      <c r="C97" s="67"/>
      <c r="D97" s="111"/>
      <c r="E97" s="69"/>
      <c r="F97" s="70"/>
      <c r="G97" s="131"/>
      <c r="K97" s="132"/>
      <c r="L97" s="133"/>
      <c r="O97" s="134"/>
      <c r="P97" s="131"/>
      <c r="Q97" s="120"/>
      <c r="R97" s="135"/>
      <c r="S97" s="136"/>
      <c r="AA97" s="137"/>
      <c r="AB97" s="138"/>
    </row>
    <row r="98" customFormat="false" ht="11.25" hidden="false" customHeight="false" outlineLevel="0" collapsed="false">
      <c r="A98" s="1" t="s">
        <v>33</v>
      </c>
      <c r="B98" s="66" t="n">
        <v>38803</v>
      </c>
      <c r="C98" s="67"/>
      <c r="D98" s="111"/>
      <c r="E98" s="69"/>
      <c r="F98" s="70"/>
      <c r="G98" s="131"/>
      <c r="K98" s="132"/>
      <c r="L98" s="133"/>
      <c r="O98" s="134"/>
      <c r="P98" s="131"/>
      <c r="Q98" s="120"/>
      <c r="R98" s="135"/>
      <c r="S98" s="136"/>
      <c r="AA98" s="137"/>
      <c r="AB98" s="138"/>
    </row>
    <row r="99" customFormat="false" ht="11.25" hidden="false" customHeight="false" outlineLevel="0" collapsed="false">
      <c r="A99" s="1" t="s">
        <v>34</v>
      </c>
      <c r="B99" s="66" t="n">
        <v>38804</v>
      </c>
      <c r="C99" s="67"/>
      <c r="D99" s="111"/>
      <c r="E99" s="69"/>
      <c r="F99" s="70"/>
      <c r="G99" s="131"/>
      <c r="K99" s="132"/>
      <c r="L99" s="133"/>
      <c r="O99" s="134"/>
      <c r="P99" s="131"/>
      <c r="Q99" s="120"/>
      <c r="R99" s="135"/>
      <c r="S99" s="136"/>
      <c r="AA99" s="137"/>
      <c r="AB99" s="138"/>
    </row>
    <row r="100" customFormat="false" ht="11.25" hidden="false" customHeight="false" outlineLevel="0" collapsed="false">
      <c r="A100" s="1" t="s">
        <v>35</v>
      </c>
      <c r="B100" s="66" t="n">
        <v>38805</v>
      </c>
      <c r="C100" s="67"/>
      <c r="D100" s="111"/>
      <c r="E100" s="69"/>
      <c r="F100" s="70"/>
      <c r="G100" s="131"/>
      <c r="K100" s="132"/>
      <c r="L100" s="133"/>
      <c r="O100" s="134"/>
      <c r="P100" s="131"/>
      <c r="Q100" s="120"/>
      <c r="R100" s="135"/>
      <c r="S100" s="136"/>
      <c r="AA100" s="137"/>
      <c r="AB100" s="138"/>
    </row>
    <row r="101" customFormat="false" ht="11.25" hidden="false" customHeight="false" outlineLevel="0" collapsed="false">
      <c r="A101" s="1" t="s">
        <v>36</v>
      </c>
      <c r="B101" s="66" t="n">
        <v>38806</v>
      </c>
      <c r="C101" s="67"/>
      <c r="D101" s="111"/>
      <c r="E101" s="69"/>
      <c r="F101" s="70"/>
      <c r="G101" s="131"/>
      <c r="K101" s="132"/>
      <c r="L101" s="133"/>
      <c r="O101" s="134"/>
      <c r="P101" s="131"/>
      <c r="Q101" s="120"/>
      <c r="R101" s="135"/>
      <c r="S101" s="136"/>
      <c r="AA101" s="137"/>
      <c r="AB101" s="138"/>
    </row>
    <row r="102" customFormat="false" ht="11.25" hidden="false" customHeight="false" outlineLevel="0" collapsed="false">
      <c r="A102" s="1" t="s">
        <v>37</v>
      </c>
      <c r="B102" s="66" t="n">
        <v>38807</v>
      </c>
      <c r="C102" s="67"/>
      <c r="D102" s="111"/>
      <c r="E102" s="69"/>
      <c r="F102" s="70"/>
      <c r="G102" s="131"/>
      <c r="K102" s="132"/>
      <c r="L102" s="133"/>
      <c r="O102" s="134"/>
      <c r="P102" s="131"/>
      <c r="Q102" s="120"/>
      <c r="R102" s="135"/>
      <c r="S102" s="136"/>
      <c r="AA102" s="137"/>
      <c r="AB102" s="138"/>
    </row>
    <row r="103" customFormat="false" ht="11.25" hidden="false" customHeight="false" outlineLevel="0" collapsed="false">
      <c r="A103" s="1" t="s">
        <v>38</v>
      </c>
      <c r="B103" s="66" t="n">
        <v>38808</v>
      </c>
      <c r="C103" s="67"/>
      <c r="D103" s="111"/>
      <c r="E103" s="69"/>
      <c r="F103" s="70"/>
      <c r="G103" s="131"/>
      <c r="K103" s="132"/>
      <c r="L103" s="133"/>
      <c r="O103" s="134"/>
      <c r="P103" s="131"/>
      <c r="Q103" s="120"/>
      <c r="R103" s="135"/>
      <c r="S103" s="136"/>
      <c r="AA103" s="137"/>
      <c r="AB103" s="138"/>
    </row>
    <row r="104" customFormat="false" ht="11.25" hidden="false" customHeight="false" outlineLevel="0" collapsed="false">
      <c r="A104" s="1" t="s">
        <v>32</v>
      </c>
      <c r="B104" s="66" t="n">
        <v>38809</v>
      </c>
      <c r="C104" s="67"/>
      <c r="D104" s="111"/>
      <c r="E104" s="69"/>
      <c r="F104" s="70"/>
      <c r="G104" s="131"/>
      <c r="K104" s="132"/>
      <c r="L104" s="133"/>
      <c r="O104" s="134"/>
      <c r="P104" s="131"/>
      <c r="Q104" s="120"/>
      <c r="R104" s="135"/>
      <c r="S104" s="136"/>
      <c r="AA104" s="137"/>
      <c r="AB104" s="138"/>
    </row>
    <row r="105" customFormat="false" ht="11.25" hidden="false" customHeight="false" outlineLevel="0" collapsed="false">
      <c r="A105" s="1" t="s">
        <v>33</v>
      </c>
      <c r="B105" s="66" t="n">
        <v>38810</v>
      </c>
      <c r="C105" s="67"/>
      <c r="D105" s="111"/>
      <c r="E105" s="69"/>
      <c r="F105" s="70"/>
      <c r="G105" s="131"/>
      <c r="K105" s="132"/>
      <c r="L105" s="133"/>
      <c r="O105" s="134"/>
      <c r="P105" s="131"/>
      <c r="Q105" s="120"/>
      <c r="R105" s="135"/>
      <c r="S105" s="136"/>
      <c r="AA105" s="137"/>
      <c r="AB105" s="138"/>
    </row>
    <row r="106" customFormat="false" ht="11.25" hidden="false" customHeight="false" outlineLevel="0" collapsed="false">
      <c r="A106" s="1" t="s">
        <v>34</v>
      </c>
      <c r="B106" s="66" t="n">
        <v>38811</v>
      </c>
      <c r="C106" s="67"/>
      <c r="D106" s="111"/>
      <c r="E106" s="69"/>
      <c r="F106" s="70"/>
      <c r="G106" s="131"/>
      <c r="K106" s="132"/>
      <c r="L106" s="133"/>
      <c r="O106" s="134"/>
      <c r="P106" s="131"/>
      <c r="Q106" s="120"/>
      <c r="R106" s="135"/>
      <c r="S106" s="136"/>
      <c r="AA106" s="137"/>
      <c r="AB106" s="138"/>
    </row>
    <row r="107" customFormat="false" ht="11.25" hidden="false" customHeight="false" outlineLevel="0" collapsed="false">
      <c r="A107" s="1" t="s">
        <v>35</v>
      </c>
      <c r="B107" s="66" t="n">
        <v>38812</v>
      </c>
      <c r="C107" s="67"/>
      <c r="D107" s="111"/>
      <c r="E107" s="69"/>
      <c r="F107" s="70"/>
      <c r="G107" s="131"/>
      <c r="K107" s="132"/>
      <c r="L107" s="133"/>
      <c r="O107" s="134"/>
      <c r="P107" s="131"/>
      <c r="Q107" s="120"/>
      <c r="R107" s="147"/>
      <c r="S107" s="136"/>
      <c r="AA107" s="137"/>
      <c r="AB107" s="138"/>
    </row>
    <row r="108" customFormat="false" ht="11.25" hidden="false" customHeight="false" outlineLevel="0" collapsed="false">
      <c r="A108" s="1" t="s">
        <v>36</v>
      </c>
      <c r="B108" s="66" t="n">
        <v>38813</v>
      </c>
      <c r="C108" s="67"/>
      <c r="D108" s="111"/>
      <c r="E108" s="69"/>
      <c r="F108" s="70"/>
      <c r="G108" s="131"/>
      <c r="K108" s="132"/>
      <c r="L108" s="133"/>
      <c r="O108" s="134"/>
      <c r="P108" s="131"/>
      <c r="Q108" s="120"/>
      <c r="R108" s="135"/>
      <c r="S108" s="136"/>
      <c r="AA108" s="137"/>
      <c r="AB108" s="138"/>
    </row>
    <row r="109" customFormat="false" ht="11.25" hidden="false" customHeight="false" outlineLevel="0" collapsed="false">
      <c r="A109" s="1" t="s">
        <v>37</v>
      </c>
      <c r="B109" s="66" t="n">
        <v>38814</v>
      </c>
      <c r="C109" s="67"/>
      <c r="D109" s="111"/>
      <c r="E109" s="69"/>
      <c r="F109" s="70"/>
      <c r="G109" s="131"/>
      <c r="K109" s="132"/>
      <c r="L109" s="133"/>
      <c r="O109" s="134"/>
      <c r="P109" s="131"/>
      <c r="Q109" s="120"/>
      <c r="R109" s="135"/>
      <c r="S109" s="136"/>
      <c r="AA109" s="137"/>
      <c r="AB109" s="138"/>
    </row>
    <row r="110" customFormat="false" ht="11.25" hidden="false" customHeight="false" outlineLevel="0" collapsed="false">
      <c r="A110" s="1" t="s">
        <v>38</v>
      </c>
      <c r="B110" s="66" t="n">
        <v>38815</v>
      </c>
      <c r="C110" s="67"/>
      <c r="D110" s="111"/>
      <c r="E110" s="69"/>
      <c r="F110" s="70"/>
      <c r="G110" s="131"/>
      <c r="K110" s="132"/>
      <c r="L110" s="133"/>
      <c r="O110" s="134"/>
      <c r="P110" s="131"/>
      <c r="Q110" s="120"/>
      <c r="R110" s="147"/>
      <c r="S110" s="136"/>
      <c r="AA110" s="137"/>
      <c r="AB110" s="138"/>
    </row>
    <row r="111" customFormat="false" ht="11.25" hidden="false" customHeight="false" outlineLevel="0" collapsed="false">
      <c r="A111" s="1" t="s">
        <v>32</v>
      </c>
      <c r="B111" s="66" t="n">
        <v>38816</v>
      </c>
      <c r="C111" s="67"/>
      <c r="D111" s="111"/>
      <c r="E111" s="69"/>
      <c r="F111" s="70"/>
      <c r="G111" s="131"/>
      <c r="K111" s="132"/>
      <c r="L111" s="133"/>
      <c r="O111" s="134"/>
      <c r="P111" s="131"/>
      <c r="Q111" s="120"/>
      <c r="R111" s="135"/>
      <c r="S111" s="136"/>
      <c r="AA111" s="137"/>
      <c r="AB111" s="138"/>
    </row>
    <row r="112" customFormat="false" ht="11.25" hidden="false" customHeight="false" outlineLevel="0" collapsed="false">
      <c r="A112" s="1" t="s">
        <v>33</v>
      </c>
      <c r="B112" s="66" t="n">
        <v>38817</v>
      </c>
      <c r="C112" s="67"/>
      <c r="D112" s="111"/>
      <c r="E112" s="69"/>
      <c r="F112" s="70"/>
      <c r="G112" s="131"/>
      <c r="K112" s="132"/>
      <c r="L112" s="133"/>
      <c r="O112" s="134"/>
      <c r="P112" s="131"/>
      <c r="Q112" s="120"/>
      <c r="R112" s="135"/>
      <c r="S112" s="136"/>
      <c r="AA112" s="137"/>
      <c r="AB112" s="138"/>
    </row>
    <row r="113" customFormat="false" ht="11.25" hidden="false" customHeight="false" outlineLevel="0" collapsed="false">
      <c r="A113" s="1" t="s">
        <v>34</v>
      </c>
      <c r="B113" s="66" t="n">
        <v>38818</v>
      </c>
      <c r="C113" s="67"/>
      <c r="D113" s="111"/>
      <c r="E113" s="69"/>
      <c r="F113" s="70"/>
      <c r="G113" s="131"/>
      <c r="K113" s="132"/>
      <c r="L113" s="133"/>
      <c r="O113" s="134"/>
      <c r="P113" s="131"/>
      <c r="Q113" s="120"/>
      <c r="R113" s="135"/>
      <c r="S113" s="136"/>
      <c r="V113" s="144"/>
      <c r="AA113" s="137"/>
      <c r="AB113" s="138"/>
    </row>
    <row r="114" customFormat="false" ht="11.25" hidden="false" customHeight="false" outlineLevel="0" collapsed="false">
      <c r="A114" s="1" t="s">
        <v>35</v>
      </c>
      <c r="B114" s="66" t="n">
        <v>38819</v>
      </c>
      <c r="C114" s="67"/>
      <c r="D114" s="111"/>
      <c r="E114" s="69"/>
      <c r="F114" s="70"/>
      <c r="G114" s="131"/>
      <c r="K114" s="132"/>
      <c r="L114" s="133"/>
      <c r="O114" s="134"/>
      <c r="P114" s="131"/>
      <c r="Q114" s="120"/>
      <c r="R114" s="135"/>
      <c r="S114" s="136"/>
      <c r="AA114" s="137"/>
      <c r="AB114" s="138"/>
    </row>
    <row r="115" customFormat="false" ht="11.25" hidden="false" customHeight="false" outlineLevel="0" collapsed="false">
      <c r="A115" s="1" t="s">
        <v>36</v>
      </c>
      <c r="B115" s="66" t="n">
        <v>38820</v>
      </c>
      <c r="C115" s="67"/>
      <c r="D115" s="111"/>
      <c r="E115" s="69"/>
      <c r="F115" s="70"/>
      <c r="G115" s="131"/>
      <c r="K115" s="132"/>
      <c r="L115" s="133"/>
      <c r="O115" s="134"/>
      <c r="P115" s="131"/>
      <c r="Q115" s="120"/>
      <c r="R115" s="135"/>
      <c r="S115" s="136"/>
      <c r="AA115" s="137"/>
      <c r="AB115" s="138"/>
    </row>
    <row r="116" customFormat="false" ht="11.25" hidden="false" customHeight="false" outlineLevel="0" collapsed="false">
      <c r="A116" s="1" t="s">
        <v>37</v>
      </c>
      <c r="B116" s="66" t="n">
        <v>38821</v>
      </c>
      <c r="C116" s="67"/>
      <c r="D116" s="111"/>
      <c r="E116" s="69"/>
      <c r="F116" s="70"/>
      <c r="G116" s="131"/>
      <c r="K116" s="132"/>
      <c r="L116" s="133"/>
      <c r="O116" s="134"/>
      <c r="P116" s="131"/>
      <c r="Q116" s="120"/>
      <c r="R116" s="147"/>
      <c r="S116" s="136"/>
      <c r="AA116" s="137"/>
      <c r="AB116" s="138"/>
    </row>
    <row r="117" customFormat="false" ht="11.25" hidden="false" customHeight="false" outlineLevel="0" collapsed="false">
      <c r="A117" s="1" t="s">
        <v>38</v>
      </c>
      <c r="B117" s="66" t="n">
        <v>38822</v>
      </c>
      <c r="C117" s="67"/>
      <c r="D117" s="111"/>
      <c r="E117" s="69"/>
      <c r="F117" s="70"/>
      <c r="G117" s="131"/>
      <c r="K117" s="132"/>
      <c r="L117" s="133"/>
      <c r="O117" s="134"/>
      <c r="P117" s="131"/>
      <c r="Q117" s="120"/>
      <c r="R117" s="135"/>
      <c r="S117" s="136"/>
      <c r="AA117" s="137"/>
      <c r="AB117" s="138"/>
    </row>
    <row r="118" customFormat="false" ht="11.25" hidden="false" customHeight="false" outlineLevel="0" collapsed="false">
      <c r="A118" s="1" t="s">
        <v>32</v>
      </c>
      <c r="B118" s="66" t="n">
        <v>38823</v>
      </c>
      <c r="C118" s="67"/>
      <c r="D118" s="111"/>
      <c r="E118" s="69"/>
      <c r="F118" s="70"/>
      <c r="G118" s="131"/>
      <c r="K118" s="132"/>
      <c r="L118" s="133"/>
      <c r="O118" s="134"/>
      <c r="P118" s="131"/>
      <c r="Q118" s="120"/>
      <c r="R118" s="135"/>
      <c r="S118" s="136"/>
      <c r="AA118" s="137"/>
      <c r="AB118" s="138"/>
    </row>
    <row r="119" customFormat="false" ht="11.25" hidden="false" customHeight="false" outlineLevel="0" collapsed="false">
      <c r="A119" s="1" t="s">
        <v>33</v>
      </c>
      <c r="B119" s="66" t="n">
        <v>38824</v>
      </c>
      <c r="C119" s="67"/>
      <c r="D119" s="111"/>
      <c r="E119" s="69"/>
      <c r="F119" s="70"/>
      <c r="G119" s="131"/>
      <c r="K119" s="132"/>
      <c r="L119" s="133"/>
      <c r="O119" s="134"/>
      <c r="P119" s="131"/>
      <c r="Q119" s="120"/>
      <c r="R119" s="135"/>
      <c r="S119" s="136"/>
      <c r="AA119" s="137"/>
      <c r="AB119" s="138"/>
    </row>
    <row r="120" customFormat="false" ht="11.25" hidden="false" customHeight="false" outlineLevel="0" collapsed="false">
      <c r="A120" s="1" t="s">
        <v>34</v>
      </c>
      <c r="B120" s="66" t="n">
        <v>38825</v>
      </c>
      <c r="C120" s="67"/>
      <c r="D120" s="111"/>
      <c r="E120" s="69"/>
      <c r="F120" s="70"/>
      <c r="G120" s="131"/>
      <c r="K120" s="132"/>
      <c r="L120" s="133"/>
      <c r="O120" s="134"/>
      <c r="P120" s="131"/>
      <c r="Q120" s="120"/>
      <c r="R120" s="135"/>
      <c r="S120" s="136"/>
      <c r="AA120" s="137"/>
      <c r="AB120" s="138"/>
    </row>
    <row r="121" customFormat="false" ht="11.25" hidden="false" customHeight="false" outlineLevel="0" collapsed="false">
      <c r="A121" s="1" t="s">
        <v>35</v>
      </c>
      <c r="B121" s="66" t="n">
        <v>38826</v>
      </c>
      <c r="C121" s="67"/>
      <c r="D121" s="111"/>
      <c r="E121" s="69"/>
      <c r="F121" s="70"/>
      <c r="G121" s="131"/>
      <c r="K121" s="132"/>
      <c r="L121" s="133"/>
      <c r="O121" s="134"/>
      <c r="P121" s="131"/>
      <c r="Q121" s="120"/>
      <c r="R121" s="135"/>
      <c r="S121" s="136"/>
      <c r="AA121" s="137"/>
      <c r="AB121" s="138"/>
    </row>
    <row r="122" customFormat="false" ht="11.25" hidden="false" customHeight="false" outlineLevel="0" collapsed="false">
      <c r="A122" s="1" t="s">
        <v>36</v>
      </c>
      <c r="B122" s="66" t="n">
        <v>38827</v>
      </c>
      <c r="C122" s="67"/>
      <c r="D122" s="111"/>
      <c r="E122" s="69"/>
      <c r="F122" s="70"/>
      <c r="G122" s="131"/>
      <c r="K122" s="132"/>
      <c r="L122" s="133"/>
      <c r="O122" s="134"/>
      <c r="P122" s="131"/>
      <c r="Q122" s="120"/>
      <c r="R122" s="147"/>
      <c r="S122" s="136"/>
      <c r="AA122" s="148"/>
      <c r="AB122" s="138"/>
    </row>
    <row r="123" customFormat="false" ht="11.25" hidden="false" customHeight="false" outlineLevel="0" collapsed="false">
      <c r="A123" s="1" t="s">
        <v>37</v>
      </c>
      <c r="B123" s="66" t="n">
        <v>38828</v>
      </c>
      <c r="C123" s="67"/>
      <c r="D123" s="111"/>
      <c r="E123" s="69"/>
      <c r="F123" s="70"/>
      <c r="G123" s="131"/>
      <c r="K123" s="132"/>
      <c r="L123" s="133"/>
      <c r="O123" s="134"/>
      <c r="P123" s="131"/>
      <c r="Q123" s="120"/>
      <c r="R123" s="135"/>
      <c r="S123" s="136"/>
      <c r="AA123" s="137"/>
      <c r="AB123" s="138"/>
    </row>
    <row r="124" customFormat="false" ht="11.25" hidden="false" customHeight="false" outlineLevel="0" collapsed="false">
      <c r="A124" s="1" t="s">
        <v>38</v>
      </c>
      <c r="B124" s="66" t="n">
        <v>38829</v>
      </c>
      <c r="C124" s="67"/>
      <c r="D124" s="111"/>
      <c r="E124" s="69"/>
      <c r="F124" s="70"/>
      <c r="G124" s="131"/>
      <c r="K124" s="132"/>
      <c r="L124" s="133"/>
      <c r="O124" s="134"/>
      <c r="P124" s="131"/>
      <c r="Q124" s="120"/>
      <c r="R124" s="135"/>
      <c r="S124" s="136"/>
      <c r="AA124" s="137"/>
      <c r="AB124" s="138"/>
    </row>
    <row r="125" customFormat="false" ht="11.25" hidden="false" customHeight="false" outlineLevel="0" collapsed="false">
      <c r="A125" s="1" t="s">
        <v>32</v>
      </c>
      <c r="B125" s="66" t="n">
        <v>38830</v>
      </c>
      <c r="C125" s="67"/>
      <c r="D125" s="111"/>
      <c r="E125" s="69"/>
      <c r="F125" s="70"/>
      <c r="G125" s="131"/>
      <c r="K125" s="132"/>
      <c r="L125" s="133"/>
      <c r="O125" s="134"/>
      <c r="P125" s="131"/>
      <c r="Q125" s="120"/>
      <c r="R125" s="135"/>
      <c r="S125" s="136"/>
      <c r="AA125" s="137"/>
      <c r="AB125" s="138"/>
    </row>
    <row r="126" customFormat="false" ht="11.25" hidden="false" customHeight="false" outlineLevel="0" collapsed="false">
      <c r="A126" s="1" t="s">
        <v>33</v>
      </c>
      <c r="B126" s="66" t="n">
        <v>38831</v>
      </c>
      <c r="C126" s="67"/>
      <c r="D126" s="111"/>
      <c r="E126" s="69"/>
      <c r="F126" s="70"/>
      <c r="G126" s="131"/>
      <c r="K126" s="132"/>
      <c r="L126" s="133"/>
      <c r="O126" s="134"/>
      <c r="P126" s="131"/>
      <c r="Q126" s="120"/>
      <c r="R126" s="135"/>
      <c r="S126" s="136"/>
      <c r="AA126" s="137"/>
      <c r="AB126" s="138"/>
    </row>
    <row r="127" customFormat="false" ht="11.25" hidden="false" customHeight="false" outlineLevel="0" collapsed="false">
      <c r="A127" s="1" t="s">
        <v>34</v>
      </c>
      <c r="B127" s="66" t="n">
        <v>38832</v>
      </c>
      <c r="C127" s="67"/>
      <c r="D127" s="111"/>
      <c r="E127" s="69"/>
      <c r="F127" s="70"/>
      <c r="G127" s="131"/>
      <c r="K127" s="132"/>
      <c r="L127" s="133"/>
      <c r="O127" s="134"/>
      <c r="P127" s="131"/>
      <c r="Q127" s="120"/>
      <c r="R127" s="135"/>
      <c r="S127" s="136"/>
      <c r="AA127" s="137"/>
      <c r="AB127" s="138"/>
    </row>
    <row r="128" customFormat="false" ht="11.25" hidden="false" customHeight="false" outlineLevel="0" collapsed="false">
      <c r="A128" s="1" t="s">
        <v>35</v>
      </c>
      <c r="B128" s="66" t="n">
        <v>38833</v>
      </c>
      <c r="C128" s="67"/>
      <c r="D128" s="111"/>
      <c r="E128" s="69"/>
      <c r="F128" s="70"/>
      <c r="G128" s="131"/>
      <c r="K128" s="132"/>
      <c r="L128" s="133"/>
      <c r="O128" s="134"/>
      <c r="P128" s="131"/>
      <c r="Q128" s="120"/>
      <c r="R128" s="135"/>
      <c r="S128" s="136"/>
      <c r="AA128" s="137"/>
      <c r="AB128" s="138"/>
    </row>
    <row r="129" customFormat="false" ht="11.25" hidden="false" customHeight="false" outlineLevel="0" collapsed="false">
      <c r="A129" s="1" t="s">
        <v>36</v>
      </c>
      <c r="B129" s="66" t="n">
        <v>38834</v>
      </c>
      <c r="C129" s="67"/>
      <c r="D129" s="111"/>
      <c r="E129" s="69"/>
      <c r="F129" s="70"/>
      <c r="G129" s="131"/>
      <c r="K129" s="132"/>
      <c r="L129" s="133"/>
      <c r="O129" s="134"/>
      <c r="P129" s="131"/>
      <c r="Q129" s="120"/>
      <c r="R129" s="135"/>
      <c r="S129" s="136"/>
      <c r="AA129" s="137"/>
      <c r="AB129" s="138"/>
    </row>
    <row r="130" customFormat="false" ht="11.25" hidden="false" customHeight="false" outlineLevel="0" collapsed="false">
      <c r="A130" s="1" t="s">
        <v>37</v>
      </c>
      <c r="B130" s="66" t="n">
        <v>38835</v>
      </c>
      <c r="C130" s="67"/>
      <c r="D130" s="111"/>
      <c r="E130" s="69"/>
      <c r="F130" s="70"/>
      <c r="G130" s="131"/>
      <c r="K130" s="132"/>
      <c r="L130" s="133"/>
      <c r="O130" s="134"/>
      <c r="P130" s="131"/>
      <c r="Q130" s="120"/>
      <c r="R130" s="135"/>
      <c r="S130" s="136"/>
      <c r="AA130" s="137"/>
      <c r="AB130" s="138"/>
    </row>
    <row r="131" customFormat="false" ht="11.25" hidden="false" customHeight="false" outlineLevel="0" collapsed="false">
      <c r="A131" s="1" t="s">
        <v>38</v>
      </c>
      <c r="B131" s="66" t="n">
        <v>38836</v>
      </c>
      <c r="C131" s="67"/>
      <c r="D131" s="111"/>
      <c r="E131" s="69"/>
      <c r="F131" s="70"/>
      <c r="G131" s="131"/>
      <c r="K131" s="132"/>
      <c r="L131" s="133"/>
      <c r="O131" s="134"/>
      <c r="P131" s="131"/>
      <c r="Q131" s="120"/>
      <c r="R131" s="135"/>
      <c r="S131" s="136"/>
      <c r="AA131" s="137"/>
      <c r="AB131" s="138"/>
    </row>
    <row r="132" customFormat="false" ht="11.25" hidden="false" customHeight="false" outlineLevel="0" collapsed="false">
      <c r="A132" s="1" t="s">
        <v>32</v>
      </c>
      <c r="B132" s="66" t="n">
        <v>38837</v>
      </c>
      <c r="C132" s="67"/>
      <c r="D132" s="111"/>
      <c r="E132" s="69"/>
      <c r="F132" s="70"/>
      <c r="G132" s="131"/>
      <c r="K132" s="132"/>
      <c r="L132" s="133"/>
      <c r="O132" s="134"/>
      <c r="P132" s="131"/>
      <c r="Q132" s="120"/>
      <c r="R132" s="135"/>
      <c r="S132" s="136"/>
      <c r="AA132" s="137"/>
      <c r="AB132" s="138"/>
    </row>
    <row r="133" customFormat="false" ht="11.25" hidden="false" customHeight="false" outlineLevel="0" collapsed="false">
      <c r="A133" s="1" t="s">
        <v>33</v>
      </c>
      <c r="B133" s="66" t="n">
        <v>38838</v>
      </c>
      <c r="C133" s="67"/>
      <c r="D133" s="111"/>
      <c r="E133" s="69"/>
      <c r="F133" s="70"/>
      <c r="G133" s="131"/>
      <c r="K133" s="132"/>
      <c r="L133" s="133"/>
      <c r="O133" s="134"/>
      <c r="P133" s="131"/>
      <c r="Q133" s="120"/>
      <c r="R133" s="135"/>
      <c r="S133" s="136"/>
      <c r="AA133" s="137"/>
      <c r="AB133" s="138"/>
    </row>
    <row r="134" customFormat="false" ht="11.25" hidden="false" customHeight="false" outlineLevel="0" collapsed="false">
      <c r="A134" s="1" t="s">
        <v>34</v>
      </c>
      <c r="B134" s="66" t="n">
        <v>38839</v>
      </c>
      <c r="C134" s="67"/>
      <c r="D134" s="111"/>
      <c r="E134" s="69"/>
      <c r="F134" s="70"/>
      <c r="G134" s="131"/>
      <c r="K134" s="132"/>
      <c r="L134" s="133"/>
      <c r="O134" s="134"/>
      <c r="P134" s="131"/>
      <c r="Q134" s="120"/>
      <c r="R134" s="135"/>
      <c r="S134" s="136"/>
      <c r="AA134" s="137"/>
      <c r="AB134" s="138"/>
    </row>
    <row r="135" customFormat="false" ht="11.25" hidden="false" customHeight="false" outlineLevel="0" collapsed="false">
      <c r="A135" s="1" t="s">
        <v>35</v>
      </c>
      <c r="B135" s="66" t="n">
        <v>38840</v>
      </c>
      <c r="C135" s="67"/>
      <c r="D135" s="111"/>
      <c r="E135" s="69"/>
      <c r="F135" s="70"/>
      <c r="G135" s="131"/>
      <c r="K135" s="132"/>
      <c r="L135" s="133"/>
      <c r="O135" s="134"/>
      <c r="P135" s="131"/>
      <c r="Q135" s="120"/>
      <c r="R135" s="135"/>
      <c r="S135" s="136"/>
      <c r="AA135" s="137"/>
      <c r="AB135" s="138"/>
    </row>
    <row r="136" customFormat="false" ht="11.25" hidden="false" customHeight="false" outlineLevel="0" collapsed="false">
      <c r="A136" s="1" t="s">
        <v>36</v>
      </c>
      <c r="B136" s="66" t="n">
        <v>38841</v>
      </c>
      <c r="C136" s="67"/>
      <c r="D136" s="111"/>
      <c r="E136" s="69"/>
      <c r="F136" s="70"/>
      <c r="G136" s="131"/>
      <c r="K136" s="132"/>
      <c r="L136" s="133"/>
      <c r="O136" s="134"/>
      <c r="P136" s="131"/>
      <c r="Q136" s="120"/>
      <c r="R136" s="135"/>
      <c r="S136" s="136"/>
      <c r="AA136" s="137"/>
      <c r="AB136" s="138"/>
    </row>
    <row r="137" customFormat="false" ht="11.25" hidden="false" customHeight="false" outlineLevel="0" collapsed="false">
      <c r="A137" s="1" t="s">
        <v>37</v>
      </c>
      <c r="B137" s="66" t="n">
        <v>38842</v>
      </c>
      <c r="C137" s="67"/>
      <c r="D137" s="111"/>
      <c r="E137" s="69"/>
      <c r="F137" s="70"/>
      <c r="G137" s="131"/>
      <c r="K137" s="132"/>
      <c r="L137" s="133"/>
      <c r="O137" s="134"/>
      <c r="P137" s="131"/>
      <c r="Q137" s="120"/>
      <c r="R137" s="135"/>
      <c r="S137" s="136"/>
      <c r="AA137" s="137"/>
      <c r="AB137" s="138"/>
    </row>
    <row r="138" customFormat="false" ht="11.25" hidden="false" customHeight="false" outlineLevel="0" collapsed="false">
      <c r="A138" s="1" t="s">
        <v>38</v>
      </c>
      <c r="B138" s="66" t="n">
        <v>38843</v>
      </c>
      <c r="C138" s="67"/>
      <c r="D138" s="111"/>
      <c r="E138" s="69"/>
      <c r="F138" s="70"/>
      <c r="G138" s="131"/>
      <c r="K138" s="132"/>
      <c r="L138" s="133"/>
      <c r="O138" s="134"/>
      <c r="P138" s="131"/>
      <c r="Q138" s="120"/>
      <c r="R138" s="135"/>
      <c r="S138" s="136"/>
      <c r="AA138" s="137"/>
      <c r="AB138" s="138"/>
    </row>
    <row r="139" customFormat="false" ht="11.25" hidden="false" customHeight="false" outlineLevel="0" collapsed="false">
      <c r="A139" s="1" t="s">
        <v>32</v>
      </c>
      <c r="B139" s="66" t="n">
        <v>38844</v>
      </c>
      <c r="C139" s="67"/>
      <c r="D139" s="111"/>
      <c r="E139" s="69"/>
      <c r="F139" s="70"/>
      <c r="G139" s="131"/>
      <c r="K139" s="132"/>
      <c r="L139" s="133"/>
      <c r="O139" s="134"/>
      <c r="P139" s="131"/>
      <c r="Q139" s="120"/>
      <c r="R139" s="135"/>
      <c r="S139" s="136"/>
      <c r="AA139" s="137"/>
      <c r="AB139" s="138"/>
    </row>
    <row r="140" customFormat="false" ht="11.25" hidden="false" customHeight="false" outlineLevel="0" collapsed="false">
      <c r="A140" s="1" t="s">
        <v>33</v>
      </c>
      <c r="B140" s="66" t="n">
        <v>38845</v>
      </c>
      <c r="C140" s="67"/>
      <c r="D140" s="111"/>
      <c r="E140" s="69"/>
      <c r="F140" s="70"/>
      <c r="G140" s="131"/>
      <c r="K140" s="132"/>
      <c r="L140" s="133"/>
      <c r="O140" s="134"/>
      <c r="P140" s="131"/>
      <c r="Q140" s="120"/>
      <c r="R140" s="135"/>
      <c r="S140" s="136"/>
      <c r="AA140" s="137"/>
      <c r="AB140" s="138"/>
    </row>
    <row r="141" customFormat="false" ht="11.25" hidden="false" customHeight="false" outlineLevel="0" collapsed="false">
      <c r="A141" s="1" t="s">
        <v>34</v>
      </c>
      <c r="B141" s="66" t="n">
        <v>38846</v>
      </c>
      <c r="C141" s="67"/>
      <c r="D141" s="111"/>
      <c r="E141" s="69"/>
      <c r="F141" s="70"/>
      <c r="G141" s="131"/>
      <c r="K141" s="132"/>
      <c r="L141" s="133"/>
      <c r="O141" s="134"/>
      <c r="P141" s="131"/>
      <c r="Q141" s="120"/>
      <c r="R141" s="135"/>
      <c r="S141" s="136"/>
      <c r="AA141" s="137"/>
      <c r="AB141" s="138"/>
    </row>
    <row r="142" customFormat="false" ht="11.25" hidden="false" customHeight="false" outlineLevel="0" collapsed="false">
      <c r="A142" s="1" t="s">
        <v>35</v>
      </c>
      <c r="B142" s="66" t="n">
        <v>38847</v>
      </c>
      <c r="C142" s="67"/>
      <c r="D142" s="111"/>
      <c r="E142" s="69"/>
      <c r="F142" s="70"/>
      <c r="G142" s="131"/>
      <c r="K142" s="132"/>
      <c r="L142" s="133"/>
      <c r="O142" s="134"/>
      <c r="P142" s="131"/>
      <c r="Q142" s="120"/>
      <c r="R142" s="135"/>
      <c r="S142" s="136"/>
      <c r="AA142" s="137"/>
      <c r="AB142" s="138"/>
    </row>
    <row r="143" customFormat="false" ht="11.25" hidden="false" customHeight="false" outlineLevel="0" collapsed="false">
      <c r="A143" s="1" t="s">
        <v>36</v>
      </c>
      <c r="B143" s="66" t="n">
        <v>38848</v>
      </c>
      <c r="C143" s="67"/>
      <c r="D143" s="111"/>
      <c r="E143" s="69"/>
      <c r="F143" s="70"/>
      <c r="G143" s="131"/>
      <c r="K143" s="132"/>
      <c r="L143" s="133"/>
      <c r="O143" s="134"/>
      <c r="P143" s="131"/>
      <c r="Q143" s="120"/>
      <c r="R143" s="135"/>
      <c r="S143" s="136"/>
      <c r="AA143" s="137"/>
      <c r="AB143" s="138"/>
    </row>
    <row r="144" customFormat="false" ht="11.25" hidden="false" customHeight="false" outlineLevel="0" collapsed="false">
      <c r="A144" s="1" t="s">
        <v>37</v>
      </c>
      <c r="B144" s="66" t="n">
        <v>38849</v>
      </c>
      <c r="C144" s="67"/>
      <c r="D144" s="111"/>
      <c r="E144" s="69"/>
      <c r="F144" s="70"/>
      <c r="G144" s="131"/>
      <c r="K144" s="132"/>
      <c r="L144" s="133"/>
      <c r="O144" s="134"/>
      <c r="P144" s="131"/>
      <c r="Q144" s="120"/>
      <c r="R144" s="135"/>
      <c r="S144" s="136"/>
      <c r="AA144" s="137"/>
      <c r="AB144" s="138"/>
    </row>
    <row r="145" customFormat="false" ht="11.25" hidden="false" customHeight="false" outlineLevel="0" collapsed="false">
      <c r="A145" s="1" t="s">
        <v>38</v>
      </c>
      <c r="B145" s="66" t="n">
        <v>38850</v>
      </c>
      <c r="C145" s="67"/>
      <c r="D145" s="111"/>
      <c r="E145" s="69"/>
      <c r="F145" s="70"/>
      <c r="G145" s="131"/>
      <c r="K145" s="132"/>
      <c r="L145" s="133"/>
      <c r="O145" s="134"/>
      <c r="P145" s="131"/>
      <c r="Q145" s="120"/>
      <c r="R145" s="135"/>
      <c r="S145" s="136"/>
      <c r="AA145" s="137"/>
      <c r="AB145" s="138"/>
    </row>
    <row r="146" customFormat="false" ht="11.25" hidden="false" customHeight="false" outlineLevel="0" collapsed="false">
      <c r="A146" s="1" t="s">
        <v>32</v>
      </c>
      <c r="B146" s="66" t="n">
        <v>38851</v>
      </c>
      <c r="C146" s="67"/>
      <c r="D146" s="111"/>
      <c r="E146" s="69"/>
      <c r="F146" s="70"/>
      <c r="G146" s="131"/>
      <c r="K146" s="132"/>
      <c r="L146" s="133"/>
      <c r="O146" s="134"/>
      <c r="P146" s="131"/>
      <c r="Q146" s="120"/>
      <c r="R146" s="135"/>
      <c r="S146" s="136"/>
      <c r="AA146" s="139"/>
      <c r="AB146" s="138"/>
    </row>
    <row r="147" customFormat="false" ht="11.25" hidden="false" customHeight="false" outlineLevel="0" collapsed="false">
      <c r="A147" s="1" t="s">
        <v>33</v>
      </c>
      <c r="B147" s="66" t="n">
        <v>38852</v>
      </c>
      <c r="C147" s="67"/>
      <c r="D147" s="111"/>
      <c r="E147" s="69"/>
      <c r="F147" s="70"/>
      <c r="G147" s="131"/>
      <c r="K147" s="132"/>
      <c r="L147" s="133"/>
      <c r="O147" s="134"/>
      <c r="P147" s="131"/>
      <c r="Q147" s="120"/>
      <c r="R147" s="135"/>
      <c r="S147" s="136"/>
      <c r="AA147" s="137"/>
      <c r="AB147" s="138"/>
    </row>
    <row r="148" customFormat="false" ht="11.25" hidden="false" customHeight="false" outlineLevel="0" collapsed="false">
      <c r="A148" s="1" t="s">
        <v>34</v>
      </c>
      <c r="B148" s="66" t="n">
        <v>38853</v>
      </c>
      <c r="C148" s="67"/>
      <c r="D148" s="111"/>
      <c r="E148" s="69"/>
      <c r="F148" s="70"/>
      <c r="G148" s="131"/>
      <c r="K148" s="132"/>
      <c r="L148" s="133"/>
      <c r="O148" s="134"/>
      <c r="P148" s="131"/>
      <c r="Q148" s="120"/>
      <c r="R148" s="135"/>
      <c r="S148" s="136"/>
      <c r="AA148" s="137"/>
      <c r="AB148" s="138"/>
    </row>
    <row r="149" customFormat="false" ht="11.25" hidden="false" customHeight="false" outlineLevel="0" collapsed="false">
      <c r="A149" s="1" t="s">
        <v>35</v>
      </c>
      <c r="B149" s="66" t="n">
        <v>38854</v>
      </c>
      <c r="C149" s="67"/>
      <c r="D149" s="111"/>
      <c r="E149" s="69"/>
      <c r="F149" s="70"/>
      <c r="G149" s="131"/>
      <c r="K149" s="132"/>
      <c r="L149" s="133"/>
      <c r="O149" s="134"/>
      <c r="P149" s="131"/>
      <c r="Q149" s="120"/>
      <c r="R149" s="135"/>
      <c r="S149" s="136"/>
      <c r="AA149" s="137"/>
      <c r="AB149" s="138"/>
    </row>
    <row r="150" customFormat="false" ht="11.25" hidden="false" customHeight="false" outlineLevel="0" collapsed="false">
      <c r="A150" s="1" t="s">
        <v>36</v>
      </c>
      <c r="B150" s="66" t="n">
        <v>38855</v>
      </c>
      <c r="C150" s="67"/>
      <c r="D150" s="111"/>
      <c r="E150" s="69"/>
      <c r="F150" s="70"/>
      <c r="G150" s="131"/>
      <c r="K150" s="132"/>
      <c r="L150" s="133"/>
      <c r="O150" s="134"/>
      <c r="P150" s="131"/>
      <c r="Q150" s="120"/>
      <c r="R150" s="135"/>
      <c r="S150" s="136"/>
      <c r="AA150" s="137"/>
      <c r="AB150" s="138"/>
    </row>
    <row r="151" customFormat="false" ht="11.25" hidden="false" customHeight="false" outlineLevel="0" collapsed="false">
      <c r="A151" s="1" t="s">
        <v>37</v>
      </c>
      <c r="B151" s="66" t="n">
        <v>38856</v>
      </c>
      <c r="C151" s="67"/>
      <c r="D151" s="111"/>
      <c r="E151" s="69"/>
      <c r="F151" s="70"/>
      <c r="G151" s="131"/>
      <c r="K151" s="132"/>
      <c r="L151" s="133"/>
      <c r="O151" s="134"/>
      <c r="P151" s="131"/>
      <c r="Q151" s="120"/>
      <c r="R151" s="135"/>
      <c r="S151" s="136"/>
      <c r="AA151" s="137"/>
      <c r="AB151" s="138"/>
    </row>
    <row r="152" customFormat="false" ht="11.25" hidden="false" customHeight="false" outlineLevel="0" collapsed="false">
      <c r="A152" s="1" t="s">
        <v>38</v>
      </c>
      <c r="B152" s="66" t="n">
        <v>38857</v>
      </c>
      <c r="C152" s="67"/>
      <c r="D152" s="111"/>
      <c r="E152" s="69"/>
      <c r="F152" s="70"/>
      <c r="G152" s="131"/>
      <c r="K152" s="132"/>
      <c r="L152" s="133"/>
      <c r="O152" s="134"/>
      <c r="P152" s="131"/>
      <c r="Q152" s="120"/>
      <c r="R152" s="135"/>
      <c r="S152" s="136"/>
      <c r="AA152" s="137"/>
      <c r="AB152" s="138"/>
    </row>
    <row r="153" customFormat="false" ht="11.25" hidden="false" customHeight="false" outlineLevel="0" collapsed="false">
      <c r="A153" s="1" t="s">
        <v>32</v>
      </c>
      <c r="B153" s="66" t="n">
        <v>38858</v>
      </c>
      <c r="C153" s="67"/>
      <c r="D153" s="111"/>
      <c r="E153" s="69"/>
      <c r="F153" s="70"/>
      <c r="G153" s="131"/>
      <c r="K153" s="132"/>
      <c r="L153" s="133"/>
      <c r="O153" s="134"/>
      <c r="P153" s="131"/>
      <c r="Q153" s="120"/>
      <c r="R153" s="135"/>
      <c r="S153" s="136"/>
      <c r="AA153" s="137"/>
      <c r="AB153" s="138"/>
    </row>
    <row r="154" customFormat="false" ht="11.25" hidden="false" customHeight="false" outlineLevel="0" collapsed="false">
      <c r="A154" s="1" t="s">
        <v>33</v>
      </c>
      <c r="B154" s="66" t="n">
        <v>38859</v>
      </c>
      <c r="C154" s="67"/>
      <c r="D154" s="111"/>
      <c r="E154" s="69"/>
      <c r="F154" s="70"/>
      <c r="G154" s="131"/>
      <c r="K154" s="132"/>
      <c r="L154" s="133"/>
      <c r="O154" s="134"/>
      <c r="P154" s="131"/>
      <c r="Q154" s="120"/>
      <c r="R154" s="135"/>
      <c r="S154" s="136"/>
      <c r="AA154" s="137"/>
      <c r="AB154" s="138"/>
    </row>
    <row r="155" customFormat="false" ht="11.25" hidden="false" customHeight="false" outlineLevel="0" collapsed="false">
      <c r="A155" s="1" t="s">
        <v>34</v>
      </c>
      <c r="B155" s="66" t="n">
        <v>38860</v>
      </c>
      <c r="C155" s="67"/>
      <c r="D155" s="111"/>
      <c r="E155" s="69"/>
      <c r="F155" s="70"/>
      <c r="G155" s="131"/>
      <c r="K155" s="132"/>
      <c r="L155" s="133"/>
      <c r="O155" s="134"/>
      <c r="P155" s="131"/>
      <c r="Q155" s="120"/>
      <c r="R155" s="135"/>
      <c r="S155" s="136"/>
      <c r="AA155" s="137"/>
      <c r="AB155" s="138"/>
    </row>
    <row r="156" customFormat="false" ht="11.25" hidden="false" customHeight="false" outlineLevel="0" collapsed="false">
      <c r="A156" s="1" t="s">
        <v>35</v>
      </c>
      <c r="B156" s="66" t="n">
        <v>38861</v>
      </c>
      <c r="C156" s="67"/>
      <c r="D156" s="111"/>
      <c r="E156" s="69"/>
      <c r="F156" s="70"/>
      <c r="G156" s="131"/>
      <c r="K156" s="132"/>
      <c r="L156" s="133"/>
      <c r="O156" s="134"/>
      <c r="P156" s="131"/>
      <c r="Q156" s="120"/>
      <c r="R156" s="135"/>
      <c r="S156" s="136"/>
      <c r="AA156" s="137"/>
      <c r="AB156" s="138"/>
    </row>
    <row r="157" customFormat="false" ht="11.25" hidden="false" customHeight="false" outlineLevel="0" collapsed="false">
      <c r="A157" s="1" t="s">
        <v>36</v>
      </c>
      <c r="B157" s="66" t="n">
        <v>38862</v>
      </c>
      <c r="C157" s="67"/>
      <c r="D157" s="111"/>
      <c r="E157" s="69"/>
      <c r="F157" s="70"/>
      <c r="G157" s="131"/>
      <c r="K157" s="132"/>
      <c r="L157" s="133"/>
      <c r="O157" s="134"/>
      <c r="P157" s="131"/>
      <c r="Q157" s="120"/>
      <c r="R157" s="135"/>
      <c r="S157" s="136"/>
      <c r="AA157" s="137"/>
      <c r="AB157" s="138"/>
    </row>
    <row r="158" customFormat="false" ht="11.25" hidden="false" customHeight="false" outlineLevel="0" collapsed="false">
      <c r="A158" s="1" t="s">
        <v>37</v>
      </c>
      <c r="B158" s="66" t="n">
        <v>38863</v>
      </c>
      <c r="C158" s="67"/>
      <c r="D158" s="111"/>
      <c r="E158" s="69"/>
      <c r="F158" s="70"/>
      <c r="G158" s="131"/>
      <c r="K158" s="132"/>
      <c r="L158" s="133"/>
      <c r="O158" s="134"/>
      <c r="P158" s="131"/>
      <c r="Q158" s="120"/>
      <c r="R158" s="135"/>
      <c r="S158" s="136"/>
      <c r="AA158" s="137"/>
      <c r="AB158" s="138"/>
    </row>
    <row r="159" customFormat="false" ht="11.25" hidden="false" customHeight="false" outlineLevel="0" collapsed="false">
      <c r="A159" s="1" t="s">
        <v>38</v>
      </c>
      <c r="B159" s="66" t="n">
        <v>38864</v>
      </c>
      <c r="C159" s="67"/>
      <c r="D159" s="111"/>
      <c r="E159" s="69"/>
      <c r="F159" s="70"/>
      <c r="G159" s="131"/>
      <c r="K159" s="132"/>
      <c r="L159" s="133"/>
      <c r="O159" s="134"/>
      <c r="P159" s="131"/>
      <c r="Q159" s="120"/>
      <c r="R159" s="135"/>
      <c r="S159" s="136"/>
      <c r="AA159" s="137"/>
      <c r="AB159" s="138"/>
    </row>
    <row r="160" customFormat="false" ht="11.25" hidden="false" customHeight="false" outlineLevel="0" collapsed="false">
      <c r="A160" s="1" t="s">
        <v>32</v>
      </c>
      <c r="B160" s="66" t="n">
        <v>38865</v>
      </c>
      <c r="C160" s="67"/>
      <c r="D160" s="111"/>
      <c r="E160" s="69"/>
      <c r="F160" s="70"/>
      <c r="G160" s="131"/>
      <c r="K160" s="132"/>
      <c r="L160" s="133"/>
      <c r="O160" s="134"/>
      <c r="P160" s="131"/>
      <c r="Q160" s="120"/>
      <c r="R160" s="135"/>
      <c r="S160" s="136"/>
      <c r="AA160" s="137"/>
      <c r="AB160" s="138"/>
    </row>
    <row r="161" customFormat="false" ht="11.25" hidden="false" customHeight="false" outlineLevel="0" collapsed="false">
      <c r="A161" s="1" t="s">
        <v>33</v>
      </c>
      <c r="B161" s="66" t="n">
        <v>38866</v>
      </c>
      <c r="C161" s="67"/>
      <c r="D161" s="111"/>
      <c r="E161" s="69"/>
      <c r="F161" s="70"/>
      <c r="G161" s="131"/>
      <c r="K161" s="132"/>
      <c r="L161" s="133"/>
      <c r="O161" s="134"/>
      <c r="P161" s="131"/>
      <c r="Q161" s="120"/>
      <c r="R161" s="135"/>
      <c r="S161" s="136"/>
      <c r="AA161" s="137"/>
      <c r="AB161" s="138"/>
    </row>
    <row r="162" customFormat="false" ht="11.25" hidden="false" customHeight="false" outlineLevel="0" collapsed="false">
      <c r="A162" s="1" t="s">
        <v>34</v>
      </c>
      <c r="B162" s="66" t="n">
        <v>38867</v>
      </c>
      <c r="C162" s="67"/>
      <c r="D162" s="111"/>
      <c r="E162" s="69"/>
      <c r="F162" s="70"/>
      <c r="G162" s="131"/>
      <c r="K162" s="132"/>
      <c r="L162" s="133"/>
      <c r="O162" s="134"/>
      <c r="P162" s="131"/>
      <c r="Q162" s="120"/>
      <c r="R162" s="135"/>
      <c r="S162" s="136"/>
      <c r="AA162" s="137"/>
      <c r="AB162" s="138"/>
    </row>
    <row r="163" customFormat="false" ht="11.25" hidden="false" customHeight="false" outlineLevel="0" collapsed="false">
      <c r="A163" s="1" t="s">
        <v>35</v>
      </c>
      <c r="B163" s="66" t="n">
        <v>38868</v>
      </c>
      <c r="C163" s="67"/>
      <c r="D163" s="111"/>
      <c r="E163" s="69"/>
      <c r="F163" s="70"/>
      <c r="G163" s="131"/>
      <c r="K163" s="132"/>
      <c r="L163" s="133"/>
      <c r="O163" s="134"/>
      <c r="P163" s="131"/>
      <c r="Q163" s="120"/>
      <c r="R163" s="135"/>
      <c r="S163" s="136"/>
      <c r="AA163" s="137"/>
      <c r="AB163" s="138"/>
    </row>
    <row r="164" customFormat="false" ht="11.25" hidden="false" customHeight="false" outlineLevel="0" collapsed="false">
      <c r="A164" s="1" t="s">
        <v>36</v>
      </c>
      <c r="B164" s="66" t="n">
        <v>38869</v>
      </c>
      <c r="C164" s="67"/>
      <c r="D164" s="111"/>
      <c r="E164" s="69"/>
      <c r="F164" s="70"/>
      <c r="G164" s="131"/>
      <c r="K164" s="132"/>
      <c r="L164" s="133"/>
      <c r="O164" s="134"/>
      <c r="P164" s="131"/>
      <c r="Q164" s="120"/>
      <c r="R164" s="135"/>
      <c r="S164" s="136"/>
      <c r="AA164" s="137"/>
      <c r="AB164" s="138"/>
    </row>
    <row r="165" customFormat="false" ht="11.25" hidden="false" customHeight="false" outlineLevel="0" collapsed="false">
      <c r="A165" s="1" t="s">
        <v>37</v>
      </c>
      <c r="B165" s="66" t="n">
        <v>38870</v>
      </c>
      <c r="C165" s="67"/>
      <c r="D165" s="111"/>
      <c r="E165" s="69"/>
      <c r="F165" s="70"/>
      <c r="G165" s="131"/>
      <c r="K165" s="132"/>
      <c r="L165" s="133"/>
      <c r="O165" s="134"/>
      <c r="P165" s="131"/>
      <c r="Q165" s="120"/>
      <c r="R165" s="135"/>
      <c r="S165" s="136"/>
      <c r="AA165" s="137"/>
      <c r="AB165" s="138"/>
    </row>
    <row r="166" customFormat="false" ht="11.25" hidden="false" customHeight="false" outlineLevel="0" collapsed="false">
      <c r="A166" s="1" t="s">
        <v>38</v>
      </c>
      <c r="B166" s="66" t="n">
        <v>38871</v>
      </c>
      <c r="C166" s="67"/>
      <c r="D166" s="111"/>
      <c r="E166" s="69"/>
      <c r="F166" s="70"/>
      <c r="G166" s="131"/>
      <c r="K166" s="132"/>
      <c r="L166" s="133"/>
      <c r="O166" s="134"/>
      <c r="P166" s="131"/>
      <c r="Q166" s="120"/>
      <c r="R166" s="135"/>
      <c r="S166" s="136"/>
      <c r="AA166" s="137"/>
      <c r="AB166" s="138"/>
    </row>
    <row r="167" customFormat="false" ht="11.25" hidden="false" customHeight="false" outlineLevel="0" collapsed="false">
      <c r="A167" s="1" t="s">
        <v>32</v>
      </c>
      <c r="B167" s="66" t="n">
        <v>38872</v>
      </c>
      <c r="C167" s="67"/>
      <c r="D167" s="111"/>
      <c r="E167" s="69"/>
      <c r="F167" s="70"/>
      <c r="G167" s="131"/>
      <c r="K167" s="132"/>
      <c r="L167" s="133"/>
      <c r="O167" s="134"/>
      <c r="P167" s="131"/>
      <c r="Q167" s="120"/>
      <c r="R167" s="135"/>
      <c r="S167" s="136"/>
      <c r="AA167" s="137"/>
      <c r="AB167" s="138"/>
    </row>
    <row r="168" customFormat="false" ht="11.25" hidden="false" customHeight="false" outlineLevel="0" collapsed="false">
      <c r="A168" s="1" t="s">
        <v>33</v>
      </c>
      <c r="B168" s="66" t="n">
        <v>38873</v>
      </c>
      <c r="C168" s="67"/>
      <c r="D168" s="111"/>
      <c r="E168" s="69"/>
      <c r="F168" s="70"/>
      <c r="G168" s="131"/>
      <c r="K168" s="132"/>
      <c r="L168" s="133"/>
      <c r="O168" s="134"/>
      <c r="P168" s="131"/>
      <c r="Q168" s="120"/>
      <c r="R168" s="135"/>
      <c r="S168" s="136"/>
      <c r="AA168" s="137"/>
      <c r="AB168" s="138"/>
    </row>
    <row r="169" customFormat="false" ht="11.25" hidden="false" customHeight="false" outlineLevel="0" collapsed="false">
      <c r="A169" s="1" t="s">
        <v>34</v>
      </c>
      <c r="B169" s="66" t="n">
        <v>38874</v>
      </c>
      <c r="C169" s="67"/>
      <c r="D169" s="111"/>
      <c r="E169" s="69"/>
      <c r="F169" s="70"/>
      <c r="G169" s="131"/>
      <c r="K169" s="132"/>
      <c r="L169" s="133"/>
      <c r="O169" s="134"/>
      <c r="P169" s="131"/>
      <c r="Q169" s="120"/>
      <c r="R169" s="135"/>
      <c r="S169" s="136"/>
      <c r="AA169" s="137"/>
      <c r="AB169" s="138"/>
    </row>
    <row r="170" customFormat="false" ht="11.25" hidden="false" customHeight="false" outlineLevel="0" collapsed="false">
      <c r="A170" s="1" t="s">
        <v>35</v>
      </c>
      <c r="B170" s="66" t="n">
        <v>38875</v>
      </c>
      <c r="C170" s="67"/>
      <c r="D170" s="111"/>
      <c r="E170" s="69"/>
      <c r="F170" s="70"/>
      <c r="G170" s="131"/>
      <c r="K170" s="132"/>
      <c r="L170" s="133"/>
      <c r="O170" s="134"/>
      <c r="P170" s="131"/>
      <c r="Q170" s="120"/>
      <c r="R170" s="135"/>
      <c r="S170" s="136"/>
      <c r="AA170" s="137"/>
      <c r="AB170" s="138"/>
    </row>
    <row r="171" customFormat="false" ht="11.25" hidden="false" customHeight="false" outlineLevel="0" collapsed="false">
      <c r="A171" s="1" t="s">
        <v>36</v>
      </c>
      <c r="B171" s="66" t="n">
        <v>38876</v>
      </c>
      <c r="C171" s="67"/>
      <c r="D171" s="111"/>
      <c r="E171" s="69"/>
      <c r="F171" s="70"/>
      <c r="G171" s="131"/>
      <c r="K171" s="132"/>
      <c r="L171" s="133"/>
      <c r="O171" s="134"/>
      <c r="P171" s="131"/>
      <c r="Q171" s="120"/>
      <c r="R171" s="135"/>
      <c r="S171" s="136"/>
      <c r="AA171" s="137"/>
      <c r="AB171" s="138"/>
    </row>
    <row r="172" customFormat="false" ht="11.25" hidden="false" customHeight="false" outlineLevel="0" collapsed="false">
      <c r="A172" s="1" t="s">
        <v>37</v>
      </c>
      <c r="B172" s="66" t="n">
        <v>38877</v>
      </c>
      <c r="C172" s="67"/>
      <c r="D172" s="111"/>
      <c r="E172" s="69"/>
      <c r="F172" s="70"/>
      <c r="G172" s="131"/>
      <c r="K172" s="132"/>
      <c r="L172" s="133"/>
      <c r="O172" s="134"/>
      <c r="P172" s="131"/>
      <c r="Q172" s="120"/>
      <c r="R172" s="135"/>
      <c r="S172" s="136"/>
      <c r="AA172" s="137"/>
      <c r="AB172" s="138"/>
    </row>
    <row r="173" customFormat="false" ht="11.25" hidden="false" customHeight="false" outlineLevel="0" collapsed="false">
      <c r="A173" s="1" t="s">
        <v>38</v>
      </c>
      <c r="B173" s="66" t="n">
        <v>38878</v>
      </c>
      <c r="C173" s="67"/>
      <c r="D173" s="111"/>
      <c r="E173" s="69"/>
      <c r="F173" s="70"/>
      <c r="G173" s="131"/>
      <c r="K173" s="132"/>
      <c r="L173" s="133"/>
      <c r="O173" s="134"/>
      <c r="P173" s="131"/>
      <c r="Q173" s="120"/>
      <c r="R173" s="135"/>
      <c r="S173" s="136"/>
      <c r="AA173" s="137"/>
      <c r="AB173" s="138"/>
    </row>
    <row r="174" customFormat="false" ht="11.25" hidden="false" customHeight="false" outlineLevel="0" collapsed="false">
      <c r="A174" s="1" t="s">
        <v>32</v>
      </c>
      <c r="B174" s="66" t="n">
        <v>38879</v>
      </c>
      <c r="C174" s="67"/>
      <c r="D174" s="111"/>
      <c r="E174" s="69"/>
      <c r="F174" s="70"/>
      <c r="G174" s="131"/>
      <c r="K174" s="132"/>
      <c r="L174" s="133"/>
      <c r="O174" s="134"/>
      <c r="P174" s="131"/>
      <c r="Q174" s="120"/>
      <c r="R174" s="135"/>
      <c r="S174" s="136"/>
      <c r="AA174" s="137"/>
      <c r="AB174" s="138"/>
    </row>
    <row r="175" customFormat="false" ht="11.25" hidden="false" customHeight="false" outlineLevel="0" collapsed="false">
      <c r="A175" s="1" t="s">
        <v>33</v>
      </c>
      <c r="B175" s="66" t="n">
        <v>38880</v>
      </c>
      <c r="C175" s="67"/>
      <c r="D175" s="111"/>
      <c r="E175" s="69"/>
      <c r="F175" s="70"/>
      <c r="G175" s="131"/>
      <c r="K175" s="132"/>
      <c r="L175" s="133"/>
      <c r="O175" s="134"/>
      <c r="P175" s="131"/>
      <c r="Q175" s="120"/>
      <c r="R175" s="135"/>
      <c r="S175" s="136"/>
      <c r="AA175" s="137"/>
      <c r="AB175" s="138"/>
    </row>
    <row r="176" customFormat="false" ht="11.25" hidden="false" customHeight="false" outlineLevel="0" collapsed="false">
      <c r="A176" s="1" t="s">
        <v>34</v>
      </c>
      <c r="B176" s="66" t="n">
        <v>38881</v>
      </c>
      <c r="C176" s="67"/>
      <c r="D176" s="111"/>
      <c r="E176" s="69"/>
      <c r="F176" s="70"/>
      <c r="G176" s="131"/>
      <c r="K176" s="132"/>
      <c r="L176" s="133"/>
      <c r="O176" s="134"/>
      <c r="P176" s="131"/>
      <c r="Q176" s="120"/>
      <c r="R176" s="135"/>
      <c r="S176" s="136"/>
      <c r="AA176" s="137"/>
      <c r="AB176" s="138"/>
    </row>
    <row r="177" customFormat="false" ht="11.25" hidden="false" customHeight="false" outlineLevel="0" collapsed="false">
      <c r="A177" s="1" t="s">
        <v>35</v>
      </c>
      <c r="B177" s="66" t="n">
        <v>38882</v>
      </c>
      <c r="C177" s="67"/>
      <c r="D177" s="111"/>
      <c r="E177" s="69"/>
      <c r="F177" s="70"/>
      <c r="G177" s="131"/>
      <c r="K177" s="132"/>
      <c r="L177" s="133"/>
      <c r="O177" s="134"/>
      <c r="P177" s="131"/>
      <c r="Q177" s="120"/>
      <c r="R177" s="135"/>
      <c r="S177" s="136"/>
      <c r="AA177" s="137"/>
      <c r="AB177" s="138"/>
    </row>
    <row r="178" customFormat="false" ht="11.25" hidden="false" customHeight="false" outlineLevel="0" collapsed="false">
      <c r="A178" s="1" t="s">
        <v>36</v>
      </c>
      <c r="B178" s="66" t="n">
        <v>38883</v>
      </c>
      <c r="C178" s="67"/>
      <c r="D178" s="111"/>
      <c r="E178" s="69"/>
      <c r="F178" s="70"/>
      <c r="G178" s="131"/>
      <c r="K178" s="132"/>
      <c r="L178" s="133"/>
      <c r="O178" s="134"/>
      <c r="P178" s="131"/>
      <c r="Q178" s="120"/>
      <c r="R178" s="135"/>
      <c r="S178" s="136"/>
      <c r="AA178" s="137"/>
      <c r="AB178" s="138"/>
    </row>
    <row r="179" customFormat="false" ht="11.25" hidden="false" customHeight="false" outlineLevel="0" collapsed="false">
      <c r="A179" s="1" t="s">
        <v>37</v>
      </c>
      <c r="B179" s="66" t="n">
        <v>38884</v>
      </c>
      <c r="C179" s="67"/>
      <c r="D179" s="111"/>
      <c r="E179" s="69"/>
      <c r="F179" s="70"/>
      <c r="G179" s="131"/>
      <c r="K179" s="132"/>
      <c r="L179" s="133"/>
      <c r="O179" s="134"/>
      <c r="P179" s="131"/>
      <c r="Q179" s="120"/>
      <c r="R179" s="135"/>
      <c r="S179" s="136"/>
      <c r="AA179" s="137"/>
      <c r="AB179" s="138"/>
    </row>
    <row r="180" customFormat="false" ht="11.25" hidden="false" customHeight="false" outlineLevel="0" collapsed="false">
      <c r="A180" s="1" t="s">
        <v>38</v>
      </c>
      <c r="B180" s="66" t="n">
        <v>38885</v>
      </c>
      <c r="C180" s="67"/>
      <c r="D180" s="111"/>
      <c r="E180" s="69"/>
      <c r="F180" s="70"/>
      <c r="G180" s="131"/>
      <c r="K180" s="132"/>
      <c r="L180" s="133"/>
      <c r="O180" s="134"/>
      <c r="P180" s="131"/>
      <c r="Q180" s="120"/>
      <c r="R180" s="135"/>
      <c r="S180" s="136"/>
      <c r="AA180" s="137"/>
      <c r="AB180" s="138"/>
    </row>
    <row r="181" customFormat="false" ht="11.25" hidden="false" customHeight="false" outlineLevel="0" collapsed="false">
      <c r="A181" s="1" t="s">
        <v>32</v>
      </c>
      <c r="B181" s="66" t="n">
        <v>38886</v>
      </c>
      <c r="C181" s="67"/>
      <c r="D181" s="111"/>
      <c r="E181" s="69"/>
      <c r="F181" s="70"/>
      <c r="G181" s="131"/>
      <c r="K181" s="132"/>
      <c r="L181" s="133"/>
      <c r="O181" s="134"/>
      <c r="P181" s="131"/>
      <c r="Q181" s="120"/>
      <c r="R181" s="135"/>
      <c r="S181" s="136"/>
      <c r="AA181" s="137"/>
      <c r="AB181" s="138"/>
    </row>
    <row r="182" customFormat="false" ht="11.25" hidden="false" customHeight="false" outlineLevel="0" collapsed="false">
      <c r="A182" s="1" t="s">
        <v>33</v>
      </c>
      <c r="B182" s="66" t="n">
        <v>38887</v>
      </c>
      <c r="C182" s="67"/>
      <c r="D182" s="111"/>
      <c r="E182" s="69"/>
      <c r="F182" s="70"/>
      <c r="G182" s="131"/>
      <c r="K182" s="132"/>
      <c r="L182" s="133"/>
      <c r="O182" s="134"/>
      <c r="P182" s="131"/>
      <c r="Q182" s="120"/>
      <c r="R182" s="135"/>
      <c r="S182" s="136"/>
      <c r="AA182" s="137"/>
      <c r="AB182" s="138"/>
    </row>
    <row r="183" customFormat="false" ht="11.25" hidden="false" customHeight="false" outlineLevel="0" collapsed="false">
      <c r="A183" s="1" t="s">
        <v>34</v>
      </c>
      <c r="B183" s="66" t="n">
        <v>38888</v>
      </c>
      <c r="C183" s="67"/>
      <c r="D183" s="111"/>
      <c r="E183" s="69"/>
      <c r="F183" s="70"/>
      <c r="G183" s="131"/>
      <c r="K183" s="132"/>
      <c r="L183" s="133"/>
      <c r="O183" s="134"/>
      <c r="P183" s="131"/>
      <c r="Q183" s="120"/>
      <c r="R183" s="135"/>
      <c r="S183" s="136"/>
      <c r="AA183" s="137"/>
      <c r="AB183" s="138"/>
    </row>
    <row r="184" customFormat="false" ht="11.25" hidden="false" customHeight="false" outlineLevel="0" collapsed="false">
      <c r="A184" s="1" t="s">
        <v>35</v>
      </c>
      <c r="B184" s="66" t="n">
        <v>38889</v>
      </c>
      <c r="C184" s="67"/>
      <c r="D184" s="111"/>
      <c r="E184" s="69"/>
      <c r="F184" s="70"/>
      <c r="G184" s="131"/>
      <c r="K184" s="132"/>
      <c r="L184" s="133"/>
      <c r="O184" s="134"/>
      <c r="P184" s="131"/>
      <c r="Q184" s="120"/>
      <c r="R184" s="135"/>
      <c r="S184" s="136"/>
      <c r="AA184" s="137"/>
      <c r="AB184" s="138"/>
    </row>
    <row r="185" customFormat="false" ht="11.25" hidden="false" customHeight="false" outlineLevel="0" collapsed="false">
      <c r="A185" s="1" t="s">
        <v>36</v>
      </c>
      <c r="B185" s="66" t="n">
        <v>38890</v>
      </c>
      <c r="C185" s="67"/>
      <c r="D185" s="111"/>
      <c r="E185" s="69"/>
      <c r="F185" s="70"/>
      <c r="G185" s="131"/>
      <c r="K185" s="132"/>
      <c r="L185" s="133"/>
      <c r="O185" s="134"/>
      <c r="P185" s="131"/>
      <c r="Q185" s="120"/>
      <c r="R185" s="135"/>
      <c r="S185" s="136"/>
      <c r="AA185" s="137"/>
      <c r="AB185" s="138"/>
    </row>
    <row r="186" customFormat="false" ht="11.25" hidden="false" customHeight="false" outlineLevel="0" collapsed="false">
      <c r="A186" s="1" t="s">
        <v>37</v>
      </c>
      <c r="B186" s="66" t="n">
        <v>38891</v>
      </c>
      <c r="C186" s="67"/>
      <c r="D186" s="111"/>
      <c r="E186" s="69"/>
      <c r="F186" s="70"/>
      <c r="G186" s="131"/>
      <c r="K186" s="132"/>
      <c r="L186" s="133"/>
      <c r="O186" s="134"/>
      <c r="P186" s="131"/>
      <c r="Q186" s="120"/>
      <c r="R186" s="135"/>
      <c r="S186" s="136"/>
      <c r="AA186" s="137"/>
      <c r="AB186" s="138"/>
    </row>
    <row r="187" customFormat="false" ht="11.25" hidden="false" customHeight="false" outlineLevel="0" collapsed="false">
      <c r="A187" s="1" t="s">
        <v>38</v>
      </c>
      <c r="B187" s="66" t="n">
        <v>38892</v>
      </c>
      <c r="C187" s="67"/>
      <c r="D187" s="111"/>
      <c r="E187" s="69"/>
      <c r="F187" s="70"/>
      <c r="G187" s="131"/>
      <c r="K187" s="132"/>
      <c r="L187" s="133"/>
      <c r="O187" s="134"/>
      <c r="P187" s="131"/>
      <c r="Q187" s="120"/>
      <c r="R187" s="135"/>
      <c r="S187" s="136"/>
      <c r="AA187" s="137"/>
      <c r="AB187" s="138"/>
    </row>
    <row r="188" customFormat="false" ht="11.25" hidden="false" customHeight="false" outlineLevel="0" collapsed="false">
      <c r="A188" s="1" t="s">
        <v>32</v>
      </c>
      <c r="B188" s="66" t="n">
        <v>38893</v>
      </c>
      <c r="C188" s="67"/>
      <c r="D188" s="111"/>
      <c r="E188" s="69"/>
      <c r="F188" s="70"/>
      <c r="G188" s="131"/>
      <c r="K188" s="132"/>
      <c r="L188" s="133"/>
      <c r="O188" s="134"/>
      <c r="P188" s="131"/>
      <c r="Q188" s="120"/>
      <c r="R188" s="135"/>
      <c r="S188" s="136"/>
      <c r="AA188" s="137"/>
      <c r="AB188" s="138"/>
    </row>
    <row r="189" customFormat="false" ht="11.25" hidden="false" customHeight="false" outlineLevel="0" collapsed="false">
      <c r="A189" s="1" t="s">
        <v>33</v>
      </c>
      <c r="B189" s="66" t="n">
        <v>38894</v>
      </c>
      <c r="C189" s="67"/>
      <c r="D189" s="111"/>
      <c r="E189" s="69"/>
      <c r="F189" s="70"/>
      <c r="G189" s="131"/>
      <c r="K189" s="132"/>
      <c r="L189" s="133"/>
      <c r="O189" s="134"/>
      <c r="P189" s="131"/>
      <c r="Q189" s="120"/>
      <c r="R189" s="135"/>
      <c r="S189" s="136"/>
      <c r="AA189" s="137"/>
      <c r="AB189" s="138"/>
    </row>
    <row r="190" customFormat="false" ht="11.25" hidden="false" customHeight="false" outlineLevel="0" collapsed="false">
      <c r="A190" s="1" t="s">
        <v>34</v>
      </c>
      <c r="B190" s="66" t="n">
        <v>38895</v>
      </c>
      <c r="C190" s="67"/>
      <c r="D190" s="111"/>
      <c r="E190" s="69"/>
      <c r="F190" s="70"/>
      <c r="G190" s="131"/>
      <c r="K190" s="132"/>
      <c r="L190" s="133"/>
      <c r="O190" s="134"/>
      <c r="P190" s="131"/>
      <c r="Q190" s="120"/>
      <c r="R190" s="135"/>
      <c r="S190" s="136"/>
      <c r="AA190" s="137"/>
      <c r="AB190" s="138"/>
    </row>
    <row r="191" customFormat="false" ht="11.25" hidden="false" customHeight="false" outlineLevel="0" collapsed="false">
      <c r="A191" s="1" t="s">
        <v>35</v>
      </c>
      <c r="B191" s="66" t="n">
        <v>38896</v>
      </c>
      <c r="C191" s="67"/>
      <c r="D191" s="111"/>
      <c r="E191" s="69"/>
      <c r="F191" s="70"/>
      <c r="G191" s="131"/>
      <c r="K191" s="132"/>
      <c r="L191" s="133"/>
      <c r="O191" s="134"/>
      <c r="P191" s="131"/>
      <c r="Q191" s="120"/>
      <c r="R191" s="135"/>
      <c r="S191" s="136"/>
      <c r="AA191" s="137"/>
      <c r="AB191" s="138"/>
    </row>
    <row r="192" customFormat="false" ht="11.25" hidden="false" customHeight="false" outlineLevel="0" collapsed="false">
      <c r="A192" s="1" t="s">
        <v>36</v>
      </c>
      <c r="B192" s="66" t="n">
        <v>38897</v>
      </c>
      <c r="C192" s="67"/>
      <c r="D192" s="111"/>
      <c r="E192" s="69"/>
      <c r="F192" s="70"/>
      <c r="G192" s="131"/>
      <c r="K192" s="132"/>
      <c r="L192" s="133"/>
      <c r="O192" s="134"/>
      <c r="P192" s="131"/>
      <c r="Q192" s="120"/>
      <c r="R192" s="135"/>
      <c r="S192" s="136"/>
      <c r="AA192" s="139"/>
      <c r="AB192" s="138"/>
    </row>
    <row r="193" customFormat="false" ht="11.25" hidden="false" customHeight="false" outlineLevel="0" collapsed="false">
      <c r="A193" s="1" t="s">
        <v>37</v>
      </c>
      <c r="B193" s="66" t="n">
        <v>38898</v>
      </c>
      <c r="C193" s="67"/>
      <c r="D193" s="111"/>
      <c r="E193" s="69"/>
      <c r="F193" s="70"/>
      <c r="G193" s="131"/>
      <c r="K193" s="132"/>
      <c r="L193" s="133"/>
      <c r="O193" s="134"/>
      <c r="P193" s="131"/>
      <c r="Q193" s="120"/>
      <c r="R193" s="135"/>
      <c r="S193" s="136"/>
      <c r="AA193" s="137"/>
      <c r="AB193" s="138"/>
    </row>
    <row r="194" customFormat="false" ht="11.25" hidden="false" customHeight="false" outlineLevel="0" collapsed="false">
      <c r="A194" s="1" t="s">
        <v>38</v>
      </c>
      <c r="B194" s="66" t="n">
        <v>38899</v>
      </c>
      <c r="C194" s="67"/>
      <c r="D194" s="111"/>
      <c r="E194" s="69"/>
      <c r="F194" s="70"/>
      <c r="G194" s="131"/>
      <c r="K194" s="132"/>
      <c r="L194" s="133"/>
      <c r="O194" s="134"/>
      <c r="P194" s="131"/>
      <c r="Q194" s="120"/>
      <c r="R194" s="135"/>
      <c r="S194" s="136"/>
      <c r="AA194" s="137"/>
      <c r="AB194" s="138"/>
    </row>
    <row r="195" customFormat="false" ht="11.25" hidden="false" customHeight="false" outlineLevel="0" collapsed="false">
      <c r="A195" s="1" t="s">
        <v>32</v>
      </c>
      <c r="B195" s="66" t="n">
        <v>38900</v>
      </c>
      <c r="C195" s="67"/>
      <c r="D195" s="111"/>
      <c r="E195" s="69"/>
      <c r="F195" s="70"/>
      <c r="G195" s="131"/>
      <c r="K195" s="132"/>
      <c r="L195" s="133"/>
      <c r="O195" s="134"/>
      <c r="P195" s="131"/>
      <c r="Q195" s="120"/>
      <c r="R195" s="135"/>
      <c r="S195" s="136"/>
      <c r="AA195" s="137"/>
      <c r="AB195" s="138"/>
    </row>
    <row r="196" customFormat="false" ht="11.25" hidden="false" customHeight="false" outlineLevel="0" collapsed="false">
      <c r="A196" s="1" t="s">
        <v>33</v>
      </c>
      <c r="B196" s="66" t="n">
        <v>38901</v>
      </c>
      <c r="C196" s="67"/>
      <c r="D196" s="111"/>
      <c r="E196" s="69"/>
      <c r="F196" s="70"/>
      <c r="G196" s="131"/>
      <c r="K196" s="132"/>
      <c r="L196" s="133"/>
      <c r="O196" s="134"/>
      <c r="P196" s="131"/>
      <c r="Q196" s="120"/>
      <c r="R196" s="135"/>
      <c r="S196" s="136"/>
      <c r="AA196" s="137"/>
      <c r="AB196" s="138"/>
    </row>
    <row r="197" customFormat="false" ht="11.25" hidden="false" customHeight="false" outlineLevel="0" collapsed="false">
      <c r="A197" s="1" t="s">
        <v>34</v>
      </c>
      <c r="B197" s="66" t="n">
        <v>38902</v>
      </c>
      <c r="C197" s="67"/>
      <c r="D197" s="111"/>
      <c r="E197" s="69"/>
      <c r="F197" s="70"/>
      <c r="G197" s="131"/>
      <c r="K197" s="132"/>
      <c r="L197" s="133"/>
      <c r="O197" s="134"/>
      <c r="P197" s="131"/>
      <c r="Q197" s="120"/>
      <c r="R197" s="135"/>
      <c r="S197" s="136"/>
      <c r="AA197" s="137"/>
      <c r="AB197" s="138"/>
    </row>
    <row r="198" customFormat="false" ht="11.25" hidden="false" customHeight="false" outlineLevel="0" collapsed="false">
      <c r="A198" s="1" t="s">
        <v>35</v>
      </c>
      <c r="B198" s="66" t="n">
        <v>38903</v>
      </c>
      <c r="C198" s="67"/>
      <c r="D198" s="111"/>
      <c r="E198" s="69"/>
      <c r="F198" s="70"/>
      <c r="G198" s="131"/>
      <c r="K198" s="132"/>
      <c r="L198" s="133"/>
      <c r="O198" s="134"/>
      <c r="P198" s="131"/>
      <c r="Q198" s="120"/>
      <c r="R198" s="135"/>
      <c r="S198" s="136"/>
      <c r="AA198" s="137"/>
      <c r="AB198" s="138"/>
    </row>
    <row r="199" customFormat="false" ht="11.25" hidden="false" customHeight="false" outlineLevel="0" collapsed="false">
      <c r="A199" s="1" t="s">
        <v>36</v>
      </c>
      <c r="B199" s="66" t="n">
        <v>38904</v>
      </c>
      <c r="C199" s="67"/>
      <c r="D199" s="111"/>
      <c r="E199" s="69"/>
      <c r="F199" s="70"/>
      <c r="G199" s="131"/>
      <c r="K199" s="132"/>
      <c r="L199" s="133"/>
      <c r="O199" s="134"/>
      <c r="P199" s="131"/>
      <c r="Q199" s="120"/>
      <c r="R199" s="135"/>
      <c r="S199" s="136"/>
      <c r="AA199" s="137"/>
      <c r="AB199" s="138"/>
    </row>
    <row r="200" customFormat="false" ht="11.25" hidden="false" customHeight="false" outlineLevel="0" collapsed="false">
      <c r="A200" s="1" t="s">
        <v>37</v>
      </c>
      <c r="B200" s="66" t="n">
        <v>38905</v>
      </c>
      <c r="C200" s="67"/>
      <c r="D200" s="111"/>
      <c r="E200" s="69"/>
      <c r="F200" s="70"/>
      <c r="G200" s="131"/>
      <c r="K200" s="132"/>
      <c r="L200" s="133"/>
      <c r="O200" s="134"/>
      <c r="P200" s="131"/>
      <c r="Q200" s="120"/>
      <c r="R200" s="135"/>
      <c r="S200" s="136"/>
      <c r="AA200" s="137"/>
      <c r="AB200" s="138"/>
    </row>
    <row r="201" customFormat="false" ht="11.25" hidden="false" customHeight="false" outlineLevel="0" collapsed="false">
      <c r="A201" s="1" t="s">
        <v>38</v>
      </c>
      <c r="B201" s="66" t="n">
        <v>38906</v>
      </c>
      <c r="C201" s="67"/>
      <c r="D201" s="111"/>
      <c r="E201" s="69"/>
      <c r="F201" s="70"/>
      <c r="G201" s="131"/>
      <c r="K201" s="132"/>
      <c r="L201" s="133"/>
      <c r="O201" s="134"/>
      <c r="P201" s="131"/>
      <c r="Q201" s="120"/>
      <c r="R201" s="135"/>
      <c r="S201" s="136"/>
      <c r="AA201" s="139"/>
      <c r="AB201" s="138"/>
    </row>
    <row r="202" customFormat="false" ht="11.25" hidden="false" customHeight="false" outlineLevel="0" collapsed="false">
      <c r="A202" s="1" t="s">
        <v>32</v>
      </c>
      <c r="B202" s="66" t="n">
        <v>38907</v>
      </c>
      <c r="C202" s="67"/>
      <c r="D202" s="111"/>
      <c r="E202" s="69"/>
      <c r="F202" s="70"/>
      <c r="G202" s="131"/>
      <c r="K202" s="132"/>
      <c r="L202" s="133"/>
      <c r="O202" s="134"/>
      <c r="P202" s="131"/>
      <c r="Q202" s="120"/>
      <c r="R202" s="135"/>
      <c r="S202" s="136"/>
      <c r="AA202" s="137"/>
      <c r="AB202" s="138"/>
    </row>
    <row r="203" customFormat="false" ht="11.25" hidden="false" customHeight="false" outlineLevel="0" collapsed="false">
      <c r="A203" s="1" t="s">
        <v>33</v>
      </c>
      <c r="B203" s="66" t="n">
        <v>38908</v>
      </c>
      <c r="C203" s="67"/>
      <c r="D203" s="111"/>
      <c r="E203" s="69"/>
      <c r="F203" s="70"/>
      <c r="G203" s="131"/>
      <c r="K203" s="132"/>
      <c r="L203" s="133"/>
      <c r="O203" s="134"/>
      <c r="P203" s="131"/>
      <c r="Q203" s="120"/>
      <c r="R203" s="135"/>
      <c r="S203" s="136"/>
      <c r="AA203" s="137"/>
      <c r="AB203" s="138"/>
    </row>
    <row r="204" customFormat="false" ht="11.25" hidden="false" customHeight="false" outlineLevel="0" collapsed="false">
      <c r="A204" s="1" t="s">
        <v>34</v>
      </c>
      <c r="B204" s="66" t="n">
        <v>38909</v>
      </c>
      <c r="C204" s="67"/>
      <c r="D204" s="111"/>
      <c r="E204" s="69"/>
      <c r="F204" s="70"/>
      <c r="G204" s="131"/>
      <c r="K204" s="132"/>
      <c r="L204" s="133"/>
      <c r="O204" s="134"/>
      <c r="P204" s="131"/>
      <c r="Q204" s="120"/>
      <c r="R204" s="135"/>
      <c r="S204" s="136"/>
      <c r="AA204" s="137"/>
      <c r="AB204" s="138"/>
    </row>
    <row r="205" customFormat="false" ht="11.25" hidden="false" customHeight="false" outlineLevel="0" collapsed="false">
      <c r="A205" s="1" t="s">
        <v>35</v>
      </c>
      <c r="B205" s="66" t="n">
        <v>38910</v>
      </c>
      <c r="C205" s="67"/>
      <c r="D205" s="111"/>
      <c r="E205" s="69"/>
      <c r="F205" s="70"/>
      <c r="G205" s="131"/>
      <c r="K205" s="132"/>
      <c r="L205" s="133"/>
      <c r="O205" s="134"/>
      <c r="P205" s="131"/>
      <c r="Q205" s="120"/>
      <c r="R205" s="135"/>
      <c r="S205" s="136"/>
      <c r="AA205" s="137"/>
      <c r="AB205" s="138"/>
    </row>
    <row r="206" customFormat="false" ht="11.25" hidden="false" customHeight="false" outlineLevel="0" collapsed="false">
      <c r="A206" s="1" t="s">
        <v>36</v>
      </c>
      <c r="B206" s="66" t="n">
        <v>38911</v>
      </c>
      <c r="C206" s="67"/>
      <c r="D206" s="111"/>
      <c r="E206" s="69"/>
      <c r="F206" s="70"/>
      <c r="G206" s="131"/>
      <c r="K206" s="132"/>
      <c r="L206" s="133"/>
      <c r="O206" s="134"/>
      <c r="P206" s="131"/>
      <c r="Q206" s="120"/>
      <c r="R206" s="135"/>
      <c r="S206" s="136"/>
      <c r="AA206" s="137"/>
      <c r="AB206" s="138"/>
    </row>
    <row r="207" customFormat="false" ht="11.25" hidden="false" customHeight="false" outlineLevel="0" collapsed="false">
      <c r="A207" s="1" t="s">
        <v>37</v>
      </c>
      <c r="B207" s="66" t="n">
        <v>38912</v>
      </c>
      <c r="C207" s="67"/>
      <c r="D207" s="111"/>
      <c r="E207" s="69"/>
      <c r="F207" s="70"/>
      <c r="G207" s="131"/>
      <c r="K207" s="132"/>
      <c r="L207" s="133"/>
      <c r="O207" s="134"/>
      <c r="P207" s="131"/>
      <c r="Q207" s="120"/>
      <c r="R207" s="135"/>
      <c r="S207" s="136"/>
      <c r="AA207" s="137"/>
      <c r="AB207" s="138"/>
    </row>
    <row r="208" customFormat="false" ht="11.25" hidden="false" customHeight="false" outlineLevel="0" collapsed="false">
      <c r="A208" s="1" t="s">
        <v>38</v>
      </c>
      <c r="B208" s="66" t="n">
        <v>38913</v>
      </c>
      <c r="C208" s="67"/>
      <c r="D208" s="111"/>
      <c r="E208" s="69"/>
      <c r="F208" s="70"/>
      <c r="G208" s="131"/>
      <c r="K208" s="132"/>
      <c r="L208" s="133"/>
      <c r="O208" s="134"/>
      <c r="P208" s="131"/>
      <c r="Q208" s="120"/>
      <c r="R208" s="135"/>
      <c r="S208" s="136"/>
      <c r="AA208" s="137"/>
      <c r="AB208" s="138"/>
    </row>
    <row r="209" customFormat="false" ht="11.25" hidden="false" customHeight="false" outlineLevel="0" collapsed="false">
      <c r="A209" s="1" t="s">
        <v>32</v>
      </c>
      <c r="B209" s="66" t="n">
        <v>38914</v>
      </c>
      <c r="C209" s="67"/>
      <c r="D209" s="111"/>
      <c r="E209" s="69"/>
      <c r="F209" s="70"/>
      <c r="G209" s="131"/>
      <c r="K209" s="132"/>
      <c r="L209" s="133"/>
      <c r="O209" s="134"/>
      <c r="P209" s="131"/>
      <c r="Q209" s="120"/>
      <c r="R209" s="135"/>
      <c r="S209" s="136"/>
      <c r="AA209" s="137"/>
      <c r="AB209" s="138"/>
    </row>
    <row r="210" customFormat="false" ht="11.25" hidden="false" customHeight="false" outlineLevel="0" collapsed="false">
      <c r="A210" s="1" t="s">
        <v>33</v>
      </c>
      <c r="B210" s="66" t="n">
        <v>38915</v>
      </c>
      <c r="C210" s="67"/>
      <c r="D210" s="111"/>
      <c r="E210" s="69"/>
      <c r="F210" s="70"/>
      <c r="G210" s="131"/>
      <c r="K210" s="132"/>
      <c r="L210" s="133"/>
      <c r="O210" s="134"/>
      <c r="P210" s="131"/>
      <c r="Q210" s="120"/>
      <c r="R210" s="135"/>
      <c r="S210" s="136"/>
      <c r="AA210" s="137"/>
      <c r="AB210" s="138"/>
    </row>
    <row r="211" customFormat="false" ht="11.25" hidden="false" customHeight="false" outlineLevel="0" collapsed="false">
      <c r="A211" s="1" t="s">
        <v>34</v>
      </c>
      <c r="B211" s="66" t="n">
        <v>38916</v>
      </c>
      <c r="C211" s="67"/>
      <c r="D211" s="111"/>
      <c r="E211" s="69"/>
      <c r="F211" s="70"/>
      <c r="G211" s="131"/>
      <c r="K211" s="132"/>
      <c r="L211" s="133"/>
      <c r="O211" s="134"/>
      <c r="P211" s="131"/>
      <c r="Q211" s="120"/>
      <c r="R211" s="135"/>
      <c r="S211" s="136"/>
      <c r="AA211" s="137"/>
      <c r="AB211" s="138"/>
    </row>
    <row r="212" customFormat="false" ht="11.25" hidden="false" customHeight="false" outlineLevel="0" collapsed="false">
      <c r="A212" s="1" t="s">
        <v>35</v>
      </c>
      <c r="B212" s="66" t="n">
        <v>38917</v>
      </c>
      <c r="C212" s="67"/>
      <c r="D212" s="111"/>
      <c r="E212" s="69"/>
      <c r="F212" s="70"/>
      <c r="G212" s="131"/>
      <c r="K212" s="132"/>
      <c r="L212" s="133"/>
      <c r="O212" s="134"/>
      <c r="P212" s="131"/>
      <c r="Q212" s="120"/>
      <c r="R212" s="135"/>
      <c r="S212" s="136"/>
      <c r="AA212" s="137"/>
      <c r="AB212" s="138"/>
    </row>
    <row r="213" customFormat="false" ht="11.25" hidden="false" customHeight="false" outlineLevel="0" collapsed="false">
      <c r="A213" s="1" t="s">
        <v>36</v>
      </c>
      <c r="B213" s="66" t="n">
        <v>38918</v>
      </c>
      <c r="C213" s="67"/>
      <c r="D213" s="111"/>
      <c r="E213" s="69"/>
      <c r="F213" s="70"/>
      <c r="G213" s="131"/>
      <c r="K213" s="132"/>
      <c r="L213" s="133"/>
      <c r="O213" s="134"/>
      <c r="P213" s="131"/>
      <c r="Q213" s="120"/>
      <c r="R213" s="135"/>
      <c r="S213" s="136"/>
      <c r="AA213" s="137"/>
      <c r="AB213" s="138"/>
    </row>
    <row r="214" customFormat="false" ht="11.25" hidden="false" customHeight="false" outlineLevel="0" collapsed="false">
      <c r="A214" s="1" t="s">
        <v>37</v>
      </c>
      <c r="B214" s="66" t="n">
        <v>38919</v>
      </c>
      <c r="C214" s="67"/>
      <c r="D214" s="111"/>
      <c r="E214" s="69"/>
      <c r="F214" s="70"/>
      <c r="G214" s="131"/>
      <c r="K214" s="132"/>
      <c r="L214" s="133"/>
      <c r="O214" s="134"/>
      <c r="P214" s="131"/>
      <c r="Q214" s="120"/>
      <c r="R214" s="135"/>
      <c r="S214" s="136"/>
      <c r="AA214" s="137"/>
      <c r="AB214" s="138"/>
    </row>
    <row r="215" customFormat="false" ht="11.25" hidden="false" customHeight="false" outlineLevel="0" collapsed="false">
      <c r="A215" s="1" t="s">
        <v>38</v>
      </c>
      <c r="B215" s="66" t="n">
        <v>38920</v>
      </c>
      <c r="C215" s="67"/>
      <c r="D215" s="111"/>
      <c r="E215" s="69"/>
      <c r="F215" s="70"/>
      <c r="G215" s="131"/>
      <c r="K215" s="132"/>
      <c r="L215" s="133"/>
      <c r="O215" s="134"/>
      <c r="P215" s="131"/>
      <c r="Q215" s="120"/>
      <c r="R215" s="135"/>
      <c r="S215" s="136"/>
      <c r="AA215" s="137"/>
      <c r="AB215" s="138"/>
    </row>
    <row r="216" customFormat="false" ht="11.25" hidden="false" customHeight="false" outlineLevel="0" collapsed="false">
      <c r="A216" s="1" t="s">
        <v>32</v>
      </c>
      <c r="B216" s="66" t="n">
        <v>38921</v>
      </c>
      <c r="C216" s="67"/>
      <c r="D216" s="111"/>
      <c r="E216" s="69"/>
      <c r="F216" s="70"/>
      <c r="G216" s="131"/>
      <c r="K216" s="132"/>
      <c r="L216" s="133"/>
      <c r="O216" s="134"/>
      <c r="P216" s="131"/>
      <c r="Q216" s="120"/>
      <c r="R216" s="135"/>
      <c r="S216" s="136"/>
      <c r="AA216" s="137"/>
      <c r="AB216" s="138"/>
    </row>
    <row r="217" customFormat="false" ht="11.25" hidden="false" customHeight="false" outlineLevel="0" collapsed="false">
      <c r="A217" s="1" t="s">
        <v>33</v>
      </c>
      <c r="B217" s="66" t="n">
        <v>38922</v>
      </c>
      <c r="C217" s="67"/>
      <c r="D217" s="111"/>
      <c r="E217" s="69"/>
      <c r="F217" s="70"/>
      <c r="G217" s="131"/>
      <c r="K217" s="132"/>
      <c r="L217" s="133"/>
      <c r="O217" s="134"/>
      <c r="P217" s="131"/>
      <c r="Q217" s="120"/>
      <c r="R217" s="135"/>
      <c r="S217" s="136"/>
      <c r="AA217" s="139"/>
      <c r="AB217" s="138"/>
    </row>
    <row r="218" customFormat="false" ht="11.25" hidden="false" customHeight="false" outlineLevel="0" collapsed="false">
      <c r="A218" s="1" t="s">
        <v>34</v>
      </c>
      <c r="B218" s="66" t="n">
        <v>38923</v>
      </c>
      <c r="C218" s="67"/>
      <c r="D218" s="111"/>
      <c r="E218" s="69"/>
      <c r="F218" s="70"/>
      <c r="G218" s="131"/>
      <c r="K218" s="132"/>
      <c r="L218" s="133"/>
      <c r="O218" s="134"/>
      <c r="P218" s="131"/>
      <c r="Q218" s="120"/>
      <c r="R218" s="135"/>
      <c r="S218" s="136"/>
      <c r="AA218" s="137"/>
      <c r="AB218" s="138"/>
    </row>
    <row r="219" customFormat="false" ht="11.25" hidden="false" customHeight="false" outlineLevel="0" collapsed="false">
      <c r="A219" s="1" t="s">
        <v>35</v>
      </c>
      <c r="B219" s="66" t="n">
        <v>38924</v>
      </c>
      <c r="C219" s="67"/>
      <c r="D219" s="111"/>
      <c r="E219" s="69"/>
      <c r="F219" s="70"/>
      <c r="G219" s="131"/>
      <c r="K219" s="132"/>
      <c r="L219" s="133"/>
      <c r="O219" s="134"/>
      <c r="P219" s="131"/>
      <c r="Q219" s="120"/>
      <c r="R219" s="135"/>
      <c r="S219" s="136"/>
      <c r="AA219" s="137"/>
      <c r="AB219" s="138"/>
    </row>
    <row r="220" customFormat="false" ht="11.25" hidden="false" customHeight="false" outlineLevel="0" collapsed="false">
      <c r="A220" s="1" t="s">
        <v>36</v>
      </c>
      <c r="B220" s="66" t="n">
        <v>38925</v>
      </c>
      <c r="C220" s="67"/>
      <c r="D220" s="111"/>
      <c r="E220" s="69"/>
      <c r="F220" s="70"/>
      <c r="G220" s="131"/>
      <c r="K220" s="132"/>
      <c r="L220" s="133"/>
      <c r="O220" s="134"/>
      <c r="P220" s="131"/>
      <c r="Q220" s="120"/>
      <c r="R220" s="135"/>
      <c r="S220" s="136"/>
      <c r="AA220" s="137"/>
      <c r="AB220" s="138"/>
    </row>
    <row r="221" customFormat="false" ht="11.25" hidden="false" customHeight="false" outlineLevel="0" collapsed="false">
      <c r="A221" s="1" t="s">
        <v>37</v>
      </c>
      <c r="B221" s="66" t="n">
        <v>38926</v>
      </c>
      <c r="C221" s="67"/>
      <c r="D221" s="111"/>
      <c r="E221" s="69"/>
      <c r="F221" s="70"/>
      <c r="G221" s="131"/>
      <c r="K221" s="132"/>
      <c r="L221" s="133"/>
      <c r="O221" s="134"/>
      <c r="P221" s="131"/>
      <c r="Q221" s="120"/>
      <c r="R221" s="135"/>
      <c r="S221" s="136"/>
      <c r="AA221" s="137"/>
      <c r="AB221" s="138"/>
    </row>
    <row r="222" customFormat="false" ht="11.25" hidden="false" customHeight="false" outlineLevel="0" collapsed="false">
      <c r="A222" s="1" t="s">
        <v>38</v>
      </c>
      <c r="B222" s="66" t="n">
        <v>38927</v>
      </c>
      <c r="C222" s="67"/>
      <c r="D222" s="111"/>
      <c r="E222" s="69"/>
      <c r="F222" s="70"/>
      <c r="G222" s="131"/>
      <c r="K222" s="132"/>
      <c r="L222" s="133"/>
      <c r="O222" s="134"/>
      <c r="P222" s="131"/>
      <c r="Q222" s="120"/>
      <c r="R222" s="135"/>
      <c r="S222" s="136"/>
      <c r="AA222" s="137"/>
      <c r="AB222" s="138"/>
    </row>
    <row r="223" customFormat="false" ht="11.25" hidden="false" customHeight="false" outlineLevel="0" collapsed="false">
      <c r="A223" s="1" t="s">
        <v>32</v>
      </c>
      <c r="B223" s="66" t="n">
        <v>38928</v>
      </c>
      <c r="C223" s="67"/>
      <c r="D223" s="111"/>
      <c r="E223" s="69"/>
      <c r="F223" s="70"/>
      <c r="G223" s="131"/>
      <c r="K223" s="132"/>
      <c r="L223" s="133"/>
      <c r="O223" s="134"/>
      <c r="P223" s="131"/>
      <c r="Q223" s="120"/>
      <c r="R223" s="135"/>
      <c r="S223" s="136"/>
      <c r="AA223" s="137"/>
      <c r="AB223" s="138"/>
    </row>
    <row r="224" customFormat="false" ht="11.25" hidden="false" customHeight="false" outlineLevel="0" collapsed="false">
      <c r="A224" s="1" t="s">
        <v>33</v>
      </c>
      <c r="B224" s="66" t="n">
        <v>38929</v>
      </c>
      <c r="C224" s="67"/>
      <c r="D224" s="111"/>
      <c r="E224" s="69"/>
      <c r="F224" s="70"/>
      <c r="G224" s="131"/>
      <c r="K224" s="132"/>
      <c r="L224" s="133"/>
      <c r="O224" s="134"/>
      <c r="P224" s="131"/>
      <c r="Q224" s="120"/>
      <c r="R224" s="135"/>
      <c r="S224" s="136"/>
      <c r="AA224" s="137"/>
      <c r="AB224" s="138"/>
    </row>
    <row r="225" customFormat="false" ht="11.25" hidden="false" customHeight="false" outlineLevel="0" collapsed="false">
      <c r="A225" s="1" t="s">
        <v>34</v>
      </c>
      <c r="B225" s="66" t="n">
        <v>38930</v>
      </c>
      <c r="C225" s="67"/>
      <c r="D225" s="111"/>
      <c r="E225" s="69"/>
      <c r="F225" s="70"/>
      <c r="G225" s="131"/>
      <c r="K225" s="132"/>
      <c r="L225" s="133"/>
      <c r="O225" s="134"/>
      <c r="P225" s="131"/>
      <c r="Q225" s="120"/>
      <c r="R225" s="135"/>
      <c r="S225" s="136"/>
      <c r="AA225" s="137"/>
      <c r="AB225" s="138"/>
    </row>
    <row r="226" customFormat="false" ht="11.25" hidden="false" customHeight="false" outlineLevel="0" collapsed="false">
      <c r="A226" s="1" t="s">
        <v>35</v>
      </c>
      <c r="B226" s="66" t="n">
        <v>38931</v>
      </c>
      <c r="C226" s="67"/>
      <c r="D226" s="111"/>
      <c r="E226" s="69"/>
      <c r="F226" s="70"/>
      <c r="G226" s="131"/>
      <c r="K226" s="132"/>
      <c r="L226" s="133"/>
      <c r="O226" s="134"/>
      <c r="P226" s="131"/>
      <c r="Q226" s="120"/>
      <c r="R226" s="135"/>
      <c r="S226" s="136"/>
      <c r="AA226" s="137"/>
      <c r="AB226" s="138"/>
    </row>
    <row r="227" customFormat="false" ht="11.25" hidden="false" customHeight="false" outlineLevel="0" collapsed="false">
      <c r="A227" s="1" t="s">
        <v>36</v>
      </c>
      <c r="B227" s="66" t="n">
        <v>38932</v>
      </c>
      <c r="C227" s="67"/>
      <c r="D227" s="111"/>
      <c r="E227" s="69"/>
      <c r="F227" s="70"/>
      <c r="G227" s="131"/>
      <c r="K227" s="132"/>
      <c r="L227" s="133"/>
      <c r="O227" s="134"/>
      <c r="P227" s="131"/>
      <c r="Q227" s="120"/>
      <c r="R227" s="135"/>
      <c r="S227" s="136"/>
      <c r="AA227" s="137"/>
      <c r="AB227" s="138"/>
    </row>
    <row r="228" customFormat="false" ht="11.25" hidden="false" customHeight="false" outlineLevel="0" collapsed="false">
      <c r="A228" s="1" t="s">
        <v>37</v>
      </c>
      <c r="B228" s="66" t="n">
        <v>38933</v>
      </c>
      <c r="C228" s="67"/>
      <c r="D228" s="111"/>
      <c r="E228" s="69"/>
      <c r="F228" s="70"/>
      <c r="G228" s="131"/>
      <c r="K228" s="132"/>
      <c r="L228" s="133"/>
      <c r="O228" s="134"/>
      <c r="P228" s="131"/>
      <c r="Q228" s="120"/>
      <c r="R228" s="135"/>
      <c r="S228" s="136"/>
      <c r="AA228" s="137"/>
      <c r="AB228" s="138"/>
    </row>
    <row r="229" customFormat="false" ht="11.25" hidden="false" customHeight="false" outlineLevel="0" collapsed="false">
      <c r="A229" s="1" t="s">
        <v>38</v>
      </c>
      <c r="B229" s="66" t="n">
        <v>38934</v>
      </c>
      <c r="C229" s="67"/>
      <c r="D229" s="111"/>
      <c r="E229" s="69"/>
      <c r="F229" s="70"/>
      <c r="G229" s="131"/>
      <c r="K229" s="132"/>
      <c r="L229" s="133"/>
      <c r="O229" s="134"/>
      <c r="P229" s="131"/>
      <c r="Q229" s="120"/>
      <c r="R229" s="135"/>
      <c r="S229" s="136"/>
      <c r="AA229" s="137"/>
      <c r="AB229" s="138"/>
    </row>
    <row r="230" customFormat="false" ht="11.25" hidden="false" customHeight="false" outlineLevel="0" collapsed="false">
      <c r="A230" s="1" t="s">
        <v>32</v>
      </c>
      <c r="B230" s="66" t="n">
        <v>38935</v>
      </c>
      <c r="C230" s="67"/>
      <c r="D230" s="111"/>
      <c r="E230" s="69"/>
      <c r="F230" s="70"/>
      <c r="G230" s="131"/>
      <c r="K230" s="132"/>
      <c r="L230" s="133"/>
      <c r="O230" s="134"/>
      <c r="P230" s="131"/>
      <c r="Q230" s="120"/>
      <c r="R230" s="135"/>
      <c r="S230" s="136"/>
      <c r="AA230" s="137"/>
      <c r="AB230" s="138"/>
    </row>
    <row r="231" customFormat="false" ht="11.25" hidden="false" customHeight="false" outlineLevel="0" collapsed="false">
      <c r="A231" s="1" t="s">
        <v>33</v>
      </c>
      <c r="B231" s="66" t="n">
        <v>38936</v>
      </c>
      <c r="C231" s="67"/>
      <c r="D231" s="111"/>
      <c r="E231" s="69"/>
      <c r="F231" s="70"/>
      <c r="G231" s="131"/>
      <c r="K231" s="132"/>
      <c r="L231" s="133"/>
      <c r="O231" s="134"/>
      <c r="P231" s="131"/>
      <c r="Q231" s="120"/>
      <c r="R231" s="135"/>
      <c r="S231" s="136"/>
      <c r="AA231" s="137"/>
      <c r="AB231" s="138"/>
    </row>
    <row r="232" customFormat="false" ht="11.25" hidden="false" customHeight="false" outlineLevel="0" collapsed="false">
      <c r="A232" s="1" t="s">
        <v>34</v>
      </c>
      <c r="B232" s="66" t="n">
        <v>38937</v>
      </c>
      <c r="C232" s="67"/>
      <c r="D232" s="111"/>
      <c r="E232" s="69"/>
      <c r="F232" s="70"/>
      <c r="G232" s="131"/>
      <c r="K232" s="132"/>
      <c r="L232" s="133"/>
      <c r="O232" s="134"/>
      <c r="P232" s="131"/>
      <c r="Q232" s="120"/>
      <c r="R232" s="135"/>
      <c r="S232" s="136"/>
      <c r="AA232" s="137"/>
      <c r="AB232" s="138"/>
    </row>
    <row r="233" customFormat="false" ht="11.25" hidden="false" customHeight="false" outlineLevel="0" collapsed="false">
      <c r="A233" s="1" t="s">
        <v>35</v>
      </c>
      <c r="B233" s="66" t="n">
        <v>38938</v>
      </c>
      <c r="C233" s="67"/>
      <c r="D233" s="111"/>
      <c r="E233" s="69"/>
      <c r="F233" s="70"/>
      <c r="G233" s="131"/>
      <c r="K233" s="132"/>
      <c r="L233" s="133"/>
      <c r="O233" s="134"/>
      <c r="P233" s="131"/>
      <c r="Q233" s="120"/>
      <c r="R233" s="135"/>
      <c r="S233" s="136"/>
      <c r="AA233" s="137"/>
      <c r="AB233" s="138"/>
    </row>
    <row r="234" customFormat="false" ht="11.25" hidden="false" customHeight="false" outlineLevel="0" collapsed="false">
      <c r="A234" s="1" t="s">
        <v>36</v>
      </c>
      <c r="B234" s="66" t="n">
        <v>38939</v>
      </c>
      <c r="C234" s="67"/>
      <c r="D234" s="111"/>
      <c r="E234" s="69"/>
      <c r="F234" s="70"/>
      <c r="G234" s="131"/>
      <c r="K234" s="132"/>
      <c r="L234" s="133"/>
      <c r="O234" s="134"/>
      <c r="P234" s="131"/>
      <c r="Q234" s="120"/>
      <c r="R234" s="135"/>
      <c r="S234" s="136"/>
      <c r="AA234" s="137"/>
      <c r="AB234" s="138"/>
    </row>
    <row r="235" customFormat="false" ht="11.25" hidden="false" customHeight="false" outlineLevel="0" collapsed="false">
      <c r="A235" s="1" t="s">
        <v>37</v>
      </c>
      <c r="B235" s="66" t="n">
        <v>38940</v>
      </c>
      <c r="C235" s="67"/>
      <c r="D235" s="111"/>
      <c r="E235" s="69"/>
      <c r="F235" s="70"/>
      <c r="G235" s="131"/>
      <c r="K235" s="132"/>
      <c r="L235" s="149"/>
      <c r="O235" s="134"/>
      <c r="P235" s="131"/>
      <c r="Q235" s="120"/>
      <c r="R235" s="135"/>
      <c r="S235" s="136"/>
      <c r="AA235" s="150"/>
      <c r="AB235" s="138"/>
    </row>
    <row r="236" customFormat="false" ht="11.25" hidden="false" customHeight="false" outlineLevel="0" collapsed="false">
      <c r="A236" s="1" t="s">
        <v>38</v>
      </c>
      <c r="B236" s="66" t="n">
        <v>38941</v>
      </c>
      <c r="C236" s="67"/>
      <c r="D236" s="111"/>
      <c r="E236" s="69"/>
      <c r="F236" s="70"/>
      <c r="G236" s="131"/>
      <c r="K236" s="132"/>
      <c r="L236" s="151"/>
      <c r="M236" s="152"/>
      <c r="O236" s="153"/>
      <c r="P236" s="131"/>
      <c r="Q236" s="120"/>
      <c r="R236" s="135"/>
      <c r="S236" s="136"/>
      <c r="AA236" s="154"/>
      <c r="AB236" s="138"/>
    </row>
    <row r="237" customFormat="false" ht="11.25" hidden="false" customHeight="false" outlineLevel="0" collapsed="false">
      <c r="A237" s="1" t="s">
        <v>32</v>
      </c>
      <c r="B237" s="66" t="n">
        <v>38942</v>
      </c>
      <c r="C237" s="67"/>
      <c r="D237" s="111"/>
      <c r="E237" s="69"/>
      <c r="F237" s="70"/>
      <c r="G237" s="131"/>
      <c r="K237" s="132"/>
      <c r="L237" s="151"/>
      <c r="M237" s="152"/>
      <c r="O237" s="153"/>
      <c r="P237" s="131"/>
      <c r="Q237" s="120"/>
      <c r="R237" s="135"/>
      <c r="S237" s="136"/>
      <c r="AA237" s="154"/>
      <c r="AB237" s="138"/>
    </row>
    <row r="238" customFormat="false" ht="11.25" hidden="false" customHeight="false" outlineLevel="0" collapsed="false">
      <c r="A238" s="1" t="s">
        <v>33</v>
      </c>
      <c r="B238" s="66" t="n">
        <v>38943</v>
      </c>
      <c r="C238" s="67"/>
      <c r="D238" s="111"/>
      <c r="E238" s="69"/>
      <c r="F238" s="70"/>
      <c r="G238" s="131"/>
      <c r="K238" s="132"/>
      <c r="L238" s="151"/>
      <c r="M238" s="152"/>
      <c r="O238" s="153"/>
      <c r="P238" s="131"/>
      <c r="Q238" s="120"/>
      <c r="R238" s="135"/>
      <c r="S238" s="136"/>
      <c r="AA238" s="154"/>
      <c r="AB238" s="138"/>
    </row>
    <row r="239" customFormat="false" ht="11.25" hidden="false" customHeight="false" outlineLevel="0" collapsed="false">
      <c r="A239" s="1" t="s">
        <v>34</v>
      </c>
      <c r="B239" s="66" t="n">
        <v>38944</v>
      </c>
      <c r="C239" s="67"/>
      <c r="D239" s="111"/>
      <c r="E239" s="69"/>
      <c r="F239" s="70"/>
      <c r="G239" s="131"/>
      <c r="K239" s="132"/>
      <c r="L239" s="151"/>
      <c r="M239" s="152"/>
      <c r="O239" s="153"/>
      <c r="P239" s="131"/>
      <c r="Q239" s="120"/>
      <c r="R239" s="135"/>
      <c r="S239" s="136"/>
      <c r="AA239" s="154"/>
      <c r="AB239" s="138"/>
    </row>
    <row r="240" customFormat="false" ht="11.25" hidden="false" customHeight="false" outlineLevel="0" collapsed="false">
      <c r="A240" s="1" t="s">
        <v>35</v>
      </c>
      <c r="B240" s="66" t="n">
        <v>38945</v>
      </c>
      <c r="C240" s="67"/>
      <c r="D240" s="111"/>
      <c r="E240" s="69"/>
      <c r="F240" s="70"/>
      <c r="G240" s="131"/>
      <c r="K240" s="132"/>
      <c r="L240" s="151"/>
      <c r="M240" s="152"/>
      <c r="O240" s="153"/>
      <c r="P240" s="131"/>
      <c r="Q240" s="120"/>
      <c r="R240" s="135"/>
      <c r="S240" s="136"/>
      <c r="AA240" s="155"/>
      <c r="AB240" s="138"/>
    </row>
    <row r="241" customFormat="false" ht="11.25" hidden="false" customHeight="false" outlineLevel="0" collapsed="false">
      <c r="A241" s="1" t="s">
        <v>36</v>
      </c>
      <c r="B241" s="66" t="n">
        <v>38946</v>
      </c>
      <c r="C241" s="67"/>
      <c r="D241" s="111"/>
      <c r="E241" s="69"/>
      <c r="F241" s="70"/>
      <c r="G241" s="131"/>
      <c r="K241" s="132"/>
      <c r="L241" s="151"/>
      <c r="M241" s="152"/>
      <c r="O241" s="153"/>
      <c r="P241" s="131"/>
      <c r="Q241" s="120"/>
      <c r="R241" s="135"/>
      <c r="S241" s="136"/>
      <c r="AA241" s="154"/>
      <c r="AB241" s="138"/>
    </row>
    <row r="242" customFormat="false" ht="11.25" hidden="false" customHeight="false" outlineLevel="0" collapsed="false">
      <c r="A242" s="1" t="s">
        <v>37</v>
      </c>
      <c r="B242" s="66" t="n">
        <v>38947</v>
      </c>
      <c r="C242" s="67"/>
      <c r="D242" s="111"/>
      <c r="E242" s="69"/>
      <c r="F242" s="70"/>
      <c r="G242" s="131"/>
      <c r="K242" s="132"/>
      <c r="L242" s="151"/>
      <c r="M242" s="152"/>
      <c r="O242" s="153"/>
      <c r="P242" s="131"/>
      <c r="Q242" s="120"/>
      <c r="R242" s="135"/>
      <c r="S242" s="136"/>
      <c r="AA242" s="154"/>
      <c r="AB242" s="138"/>
    </row>
    <row r="243" customFormat="false" ht="11.25" hidden="false" customHeight="false" outlineLevel="0" collapsed="false">
      <c r="A243" s="1" t="s">
        <v>38</v>
      </c>
      <c r="B243" s="66" t="n">
        <v>38948</v>
      </c>
      <c r="C243" s="67"/>
      <c r="D243" s="111"/>
      <c r="E243" s="69"/>
      <c r="F243" s="70"/>
      <c r="G243" s="131"/>
      <c r="K243" s="132"/>
      <c r="L243" s="151"/>
      <c r="M243" s="152"/>
      <c r="O243" s="153"/>
      <c r="P243" s="131"/>
      <c r="Q243" s="120"/>
      <c r="R243" s="135"/>
      <c r="S243" s="136"/>
      <c r="AA243" s="154"/>
      <c r="AB243" s="138"/>
    </row>
    <row r="244" customFormat="false" ht="11.25" hidden="false" customHeight="false" outlineLevel="0" collapsed="false">
      <c r="A244" s="1" t="s">
        <v>32</v>
      </c>
      <c r="B244" s="66" t="n">
        <v>38949</v>
      </c>
      <c r="C244" s="67"/>
      <c r="D244" s="111"/>
      <c r="E244" s="69"/>
      <c r="F244" s="70"/>
      <c r="G244" s="131"/>
      <c r="K244" s="132"/>
      <c r="L244" s="151"/>
      <c r="M244" s="152"/>
      <c r="O244" s="153"/>
      <c r="P244" s="131"/>
      <c r="Q244" s="120"/>
      <c r="R244" s="135"/>
      <c r="S244" s="136"/>
      <c r="AA244" s="154"/>
      <c r="AB244" s="138"/>
    </row>
    <row r="245" customFormat="false" ht="11.25" hidden="false" customHeight="false" outlineLevel="0" collapsed="false">
      <c r="A245" s="1" t="s">
        <v>33</v>
      </c>
      <c r="B245" s="66" t="n">
        <v>38950</v>
      </c>
      <c r="C245" s="67"/>
      <c r="D245" s="111"/>
      <c r="E245" s="69"/>
      <c r="F245" s="70"/>
      <c r="G245" s="131"/>
      <c r="K245" s="132"/>
      <c r="L245" s="151"/>
      <c r="M245" s="152"/>
      <c r="O245" s="153"/>
      <c r="P245" s="131"/>
      <c r="Q245" s="120"/>
      <c r="R245" s="135"/>
      <c r="S245" s="136"/>
      <c r="AA245" s="154"/>
      <c r="AB245" s="138"/>
    </row>
    <row r="246" customFormat="false" ht="11.25" hidden="false" customHeight="false" outlineLevel="0" collapsed="false">
      <c r="A246" s="1" t="s">
        <v>34</v>
      </c>
      <c r="B246" s="66" t="n">
        <v>38951</v>
      </c>
      <c r="C246" s="67"/>
      <c r="D246" s="111"/>
      <c r="E246" s="69"/>
      <c r="F246" s="70"/>
      <c r="G246" s="131"/>
      <c r="K246" s="132"/>
      <c r="L246" s="151"/>
      <c r="M246" s="152"/>
      <c r="O246" s="153"/>
      <c r="P246" s="131"/>
      <c r="Q246" s="120"/>
      <c r="R246" s="135"/>
      <c r="S246" s="136"/>
      <c r="AA246" s="156"/>
      <c r="AB246" s="138"/>
    </row>
    <row r="247" customFormat="false" ht="11.25" hidden="false" customHeight="false" outlineLevel="0" collapsed="false">
      <c r="A247" s="1" t="s">
        <v>35</v>
      </c>
      <c r="B247" s="66" t="n">
        <v>38952</v>
      </c>
      <c r="C247" s="67"/>
      <c r="D247" s="111"/>
      <c r="E247" s="69"/>
      <c r="F247" s="70"/>
      <c r="G247" s="131"/>
      <c r="K247" s="132"/>
      <c r="L247" s="133"/>
      <c r="O247" s="134"/>
      <c r="P247" s="131"/>
      <c r="Q247" s="120"/>
      <c r="R247" s="135"/>
      <c r="S247" s="136"/>
      <c r="AA247" s="137"/>
      <c r="AB247" s="138"/>
    </row>
    <row r="248" customFormat="false" ht="11.25" hidden="false" customHeight="false" outlineLevel="0" collapsed="false">
      <c r="A248" s="1" t="s">
        <v>36</v>
      </c>
      <c r="B248" s="66" t="n">
        <v>38953</v>
      </c>
      <c r="C248" s="67"/>
      <c r="D248" s="111"/>
      <c r="E248" s="69"/>
      <c r="F248" s="70"/>
      <c r="G248" s="131"/>
      <c r="K248" s="132"/>
      <c r="L248" s="133"/>
      <c r="O248" s="134"/>
      <c r="P248" s="131"/>
      <c r="Q248" s="120"/>
      <c r="R248" s="135"/>
      <c r="S248" s="136"/>
      <c r="AA248" s="137"/>
      <c r="AB248" s="138"/>
    </row>
    <row r="249" customFormat="false" ht="11.25" hidden="false" customHeight="false" outlineLevel="0" collapsed="false">
      <c r="A249" s="1" t="s">
        <v>37</v>
      </c>
      <c r="B249" s="66" t="n">
        <v>38954</v>
      </c>
      <c r="C249" s="67"/>
      <c r="D249" s="111"/>
      <c r="E249" s="69"/>
      <c r="F249" s="70"/>
      <c r="G249" s="131"/>
      <c r="K249" s="132"/>
      <c r="L249" s="133"/>
      <c r="O249" s="134"/>
      <c r="P249" s="131"/>
      <c r="Q249" s="120"/>
      <c r="R249" s="135"/>
      <c r="S249" s="136"/>
      <c r="AA249" s="137"/>
      <c r="AB249" s="138"/>
    </row>
    <row r="250" customFormat="false" ht="11.25" hidden="false" customHeight="false" outlineLevel="0" collapsed="false">
      <c r="A250" s="1" t="s">
        <v>38</v>
      </c>
      <c r="B250" s="66" t="n">
        <v>38955</v>
      </c>
      <c r="C250" s="67"/>
      <c r="D250" s="111"/>
      <c r="E250" s="69"/>
      <c r="F250" s="70"/>
      <c r="G250" s="131"/>
      <c r="K250" s="132"/>
      <c r="L250" s="133"/>
      <c r="O250" s="134"/>
      <c r="P250" s="131"/>
      <c r="Q250" s="120"/>
      <c r="R250" s="135"/>
      <c r="S250" s="136"/>
      <c r="AA250" s="137"/>
      <c r="AB250" s="138"/>
    </row>
    <row r="251" customFormat="false" ht="11.25" hidden="false" customHeight="false" outlineLevel="0" collapsed="false">
      <c r="A251" s="1" t="s">
        <v>32</v>
      </c>
      <c r="B251" s="66" t="n">
        <v>38956</v>
      </c>
      <c r="C251" s="67"/>
      <c r="D251" s="111"/>
      <c r="E251" s="69"/>
      <c r="F251" s="70"/>
      <c r="G251" s="131"/>
      <c r="K251" s="132"/>
      <c r="L251" s="133"/>
      <c r="O251" s="134"/>
      <c r="P251" s="131"/>
      <c r="Q251" s="120"/>
      <c r="R251" s="135"/>
      <c r="S251" s="136"/>
      <c r="AA251" s="148"/>
      <c r="AB251" s="138"/>
    </row>
    <row r="252" customFormat="false" ht="11.25" hidden="false" customHeight="false" outlineLevel="0" collapsed="false">
      <c r="A252" s="1" t="s">
        <v>33</v>
      </c>
      <c r="B252" s="66" t="n">
        <v>38957</v>
      </c>
      <c r="C252" s="67"/>
      <c r="D252" s="111"/>
      <c r="E252" s="69"/>
      <c r="F252" s="70"/>
      <c r="G252" s="131"/>
      <c r="K252" s="132"/>
      <c r="L252" s="133"/>
      <c r="O252" s="134"/>
      <c r="P252" s="131"/>
      <c r="Q252" s="120"/>
      <c r="R252" s="135"/>
      <c r="S252" s="136"/>
      <c r="AA252" s="137"/>
      <c r="AB252" s="138"/>
    </row>
    <row r="253" customFormat="false" ht="11.25" hidden="false" customHeight="false" outlineLevel="0" collapsed="false">
      <c r="A253" s="1" t="s">
        <v>34</v>
      </c>
      <c r="B253" s="66" t="n">
        <v>38958</v>
      </c>
      <c r="C253" s="67"/>
      <c r="D253" s="111"/>
      <c r="E253" s="69"/>
      <c r="F253" s="70"/>
      <c r="G253" s="131"/>
      <c r="K253" s="132"/>
      <c r="L253" s="133"/>
      <c r="O253" s="134"/>
      <c r="P253" s="131"/>
      <c r="Q253" s="120"/>
      <c r="R253" s="135"/>
      <c r="S253" s="136"/>
      <c r="AA253" s="137"/>
      <c r="AB253" s="138"/>
    </row>
    <row r="254" customFormat="false" ht="11.25" hidden="false" customHeight="false" outlineLevel="0" collapsed="false">
      <c r="A254" s="1" t="s">
        <v>35</v>
      </c>
      <c r="B254" s="66" t="n">
        <v>38959</v>
      </c>
      <c r="C254" s="67"/>
      <c r="D254" s="111"/>
      <c r="E254" s="69"/>
      <c r="F254" s="70"/>
      <c r="G254" s="131"/>
      <c r="K254" s="132"/>
      <c r="L254" s="133"/>
      <c r="O254" s="134"/>
      <c r="P254" s="131"/>
      <c r="Q254" s="120"/>
      <c r="R254" s="135"/>
      <c r="S254" s="136"/>
      <c r="AA254" s="137"/>
      <c r="AB254" s="138"/>
    </row>
    <row r="255" customFormat="false" ht="11.25" hidden="false" customHeight="false" outlineLevel="0" collapsed="false">
      <c r="A255" s="1" t="s">
        <v>36</v>
      </c>
      <c r="B255" s="66" t="n">
        <v>38960</v>
      </c>
      <c r="C255" s="67"/>
      <c r="D255" s="111"/>
      <c r="E255" s="69"/>
      <c r="F255" s="70"/>
      <c r="G255" s="131"/>
      <c r="K255" s="132"/>
      <c r="L255" s="133"/>
      <c r="O255" s="134"/>
      <c r="P255" s="131"/>
      <c r="Q255" s="120"/>
      <c r="R255" s="135"/>
      <c r="S255" s="136"/>
      <c r="AA255" s="137"/>
      <c r="AB255" s="138"/>
    </row>
    <row r="256" customFormat="false" ht="11.25" hidden="false" customHeight="false" outlineLevel="0" collapsed="false">
      <c r="A256" s="1" t="s">
        <v>37</v>
      </c>
      <c r="B256" s="66" t="n">
        <v>38961</v>
      </c>
      <c r="C256" s="67"/>
      <c r="D256" s="111"/>
      <c r="E256" s="69"/>
      <c r="F256" s="70"/>
      <c r="G256" s="131"/>
      <c r="K256" s="132"/>
      <c r="L256" s="133"/>
      <c r="O256" s="134"/>
      <c r="P256" s="131"/>
      <c r="Q256" s="120"/>
      <c r="R256" s="135"/>
      <c r="S256" s="136"/>
      <c r="AA256" s="137"/>
      <c r="AB256" s="138"/>
    </row>
    <row r="257" customFormat="false" ht="11.25" hidden="false" customHeight="false" outlineLevel="0" collapsed="false">
      <c r="A257" s="1" t="s">
        <v>38</v>
      </c>
      <c r="B257" s="66" t="n">
        <v>38962</v>
      </c>
      <c r="C257" s="67"/>
      <c r="D257" s="111"/>
      <c r="E257" s="69"/>
      <c r="F257" s="70"/>
      <c r="G257" s="131"/>
      <c r="K257" s="132"/>
      <c r="L257" s="133"/>
      <c r="O257" s="134"/>
      <c r="P257" s="131"/>
      <c r="Q257" s="120"/>
      <c r="R257" s="135"/>
      <c r="S257" s="136"/>
      <c r="AA257" s="139"/>
      <c r="AB257" s="138"/>
    </row>
    <row r="258" customFormat="false" ht="11.25" hidden="false" customHeight="false" outlineLevel="0" collapsed="false">
      <c r="A258" s="1" t="s">
        <v>32</v>
      </c>
      <c r="B258" s="66" t="n">
        <v>38963</v>
      </c>
      <c r="C258" s="67"/>
      <c r="D258" s="111"/>
      <c r="E258" s="69"/>
      <c r="F258" s="70"/>
      <c r="G258" s="131"/>
      <c r="K258" s="132"/>
      <c r="L258" s="133"/>
      <c r="O258" s="134"/>
      <c r="P258" s="131"/>
      <c r="Q258" s="120"/>
      <c r="R258" s="135"/>
      <c r="S258" s="136"/>
      <c r="AA258" s="137"/>
      <c r="AB258" s="138"/>
    </row>
    <row r="259" customFormat="false" ht="11.25" hidden="false" customHeight="false" outlineLevel="0" collapsed="false">
      <c r="A259" s="1" t="s">
        <v>33</v>
      </c>
      <c r="B259" s="66" t="n">
        <v>38964</v>
      </c>
      <c r="C259" s="67"/>
      <c r="D259" s="111"/>
      <c r="E259" s="69"/>
      <c r="F259" s="70"/>
      <c r="G259" s="131"/>
      <c r="K259" s="132"/>
      <c r="L259" s="133"/>
      <c r="O259" s="134"/>
      <c r="P259" s="131"/>
      <c r="Q259" s="120"/>
      <c r="R259" s="135"/>
      <c r="S259" s="136"/>
      <c r="AA259" s="137"/>
      <c r="AB259" s="138"/>
    </row>
    <row r="260" customFormat="false" ht="11.25" hidden="false" customHeight="false" outlineLevel="0" collapsed="false">
      <c r="A260" s="1" t="s">
        <v>34</v>
      </c>
      <c r="B260" s="66" t="n">
        <v>38965</v>
      </c>
      <c r="C260" s="67"/>
      <c r="D260" s="111"/>
      <c r="E260" s="69"/>
      <c r="F260" s="70"/>
      <c r="G260" s="131"/>
      <c r="K260" s="132"/>
      <c r="L260" s="133"/>
      <c r="O260" s="134"/>
      <c r="P260" s="131"/>
      <c r="Q260" s="120"/>
      <c r="R260" s="135"/>
      <c r="S260" s="136"/>
      <c r="AA260" s="137"/>
      <c r="AB260" s="138"/>
    </row>
    <row r="261" customFormat="false" ht="11.25" hidden="false" customHeight="false" outlineLevel="0" collapsed="false">
      <c r="A261" s="1" t="s">
        <v>35</v>
      </c>
      <c r="B261" s="66" t="n">
        <v>38966</v>
      </c>
      <c r="C261" s="67"/>
      <c r="D261" s="111"/>
      <c r="E261" s="69"/>
      <c r="F261" s="70"/>
      <c r="G261" s="131"/>
      <c r="K261" s="132"/>
      <c r="L261" s="133"/>
      <c r="O261" s="134"/>
      <c r="P261" s="131"/>
      <c r="Q261" s="120"/>
      <c r="R261" s="135"/>
      <c r="S261" s="136"/>
      <c r="AA261" s="137"/>
      <c r="AB261" s="138"/>
    </row>
    <row r="262" customFormat="false" ht="11.25" hidden="false" customHeight="false" outlineLevel="0" collapsed="false">
      <c r="A262" s="1" t="s">
        <v>36</v>
      </c>
      <c r="B262" s="66" t="n">
        <v>38967</v>
      </c>
      <c r="C262" s="67"/>
      <c r="D262" s="111"/>
      <c r="E262" s="69"/>
      <c r="F262" s="70"/>
      <c r="G262" s="131"/>
      <c r="K262" s="132"/>
      <c r="L262" s="133"/>
      <c r="O262" s="134"/>
      <c r="P262" s="131"/>
      <c r="Q262" s="120"/>
      <c r="R262" s="135"/>
      <c r="S262" s="136"/>
      <c r="AA262" s="137"/>
      <c r="AB262" s="138"/>
    </row>
    <row r="263" customFormat="false" ht="11.25" hidden="false" customHeight="false" outlineLevel="0" collapsed="false">
      <c r="A263" s="1" t="s">
        <v>37</v>
      </c>
      <c r="B263" s="66" t="n">
        <v>38968</v>
      </c>
      <c r="C263" s="67"/>
      <c r="D263" s="111"/>
      <c r="E263" s="69"/>
      <c r="F263" s="70"/>
      <c r="G263" s="131"/>
      <c r="K263" s="132"/>
      <c r="L263" s="133"/>
      <c r="O263" s="134"/>
      <c r="P263" s="131"/>
      <c r="Q263" s="120"/>
      <c r="R263" s="135"/>
      <c r="S263" s="136"/>
      <c r="AA263" s="137"/>
      <c r="AB263" s="138"/>
    </row>
    <row r="264" customFormat="false" ht="11.25" hidden="false" customHeight="false" outlineLevel="0" collapsed="false">
      <c r="A264" s="1" t="s">
        <v>38</v>
      </c>
      <c r="B264" s="66" t="n">
        <v>38969</v>
      </c>
      <c r="C264" s="67"/>
      <c r="D264" s="111"/>
      <c r="E264" s="69"/>
      <c r="F264" s="70"/>
      <c r="G264" s="131"/>
      <c r="K264" s="132"/>
      <c r="L264" s="133"/>
      <c r="O264" s="134"/>
      <c r="P264" s="131"/>
      <c r="Q264" s="120"/>
      <c r="R264" s="135"/>
      <c r="S264" s="136"/>
      <c r="AA264" s="137"/>
      <c r="AB264" s="138"/>
    </row>
    <row r="265" customFormat="false" ht="11.25" hidden="false" customHeight="false" outlineLevel="0" collapsed="false">
      <c r="A265" s="1" t="s">
        <v>32</v>
      </c>
      <c r="B265" s="66" t="n">
        <v>38970</v>
      </c>
      <c r="C265" s="67"/>
      <c r="D265" s="111"/>
      <c r="E265" s="69"/>
      <c r="F265" s="70"/>
      <c r="G265" s="131"/>
      <c r="K265" s="132"/>
      <c r="L265" s="133"/>
      <c r="O265" s="134"/>
      <c r="P265" s="131"/>
      <c r="Q265" s="120"/>
      <c r="R265" s="135"/>
      <c r="S265" s="136"/>
      <c r="AA265" s="137"/>
      <c r="AB265" s="138"/>
    </row>
    <row r="266" customFormat="false" ht="11.25" hidden="false" customHeight="false" outlineLevel="0" collapsed="false">
      <c r="A266" s="1" t="s">
        <v>33</v>
      </c>
      <c r="B266" s="66" t="n">
        <v>38971</v>
      </c>
      <c r="C266" s="67"/>
      <c r="D266" s="111"/>
      <c r="E266" s="69"/>
      <c r="F266" s="70"/>
      <c r="G266" s="131"/>
      <c r="K266" s="132"/>
      <c r="L266" s="133"/>
      <c r="O266" s="134"/>
      <c r="P266" s="131"/>
      <c r="Q266" s="120"/>
      <c r="R266" s="135"/>
      <c r="S266" s="136"/>
      <c r="AA266" s="137"/>
      <c r="AB266" s="138"/>
    </row>
    <row r="267" customFormat="false" ht="11.25" hidden="false" customHeight="false" outlineLevel="0" collapsed="false">
      <c r="A267" s="1" t="s">
        <v>34</v>
      </c>
      <c r="B267" s="66" t="n">
        <v>38972</v>
      </c>
      <c r="C267" s="67"/>
      <c r="D267" s="111"/>
      <c r="E267" s="69"/>
      <c r="F267" s="70"/>
      <c r="G267" s="131"/>
      <c r="K267" s="132"/>
      <c r="L267" s="133"/>
      <c r="O267" s="134"/>
      <c r="P267" s="131"/>
      <c r="Q267" s="120"/>
      <c r="R267" s="135"/>
      <c r="S267" s="136"/>
      <c r="AA267" s="137"/>
      <c r="AB267" s="138"/>
    </row>
    <row r="268" customFormat="false" ht="11.25" hidden="false" customHeight="false" outlineLevel="0" collapsed="false">
      <c r="A268" s="1" t="s">
        <v>35</v>
      </c>
      <c r="B268" s="66" t="n">
        <v>38973</v>
      </c>
      <c r="C268" s="67"/>
      <c r="D268" s="111"/>
      <c r="E268" s="69"/>
      <c r="F268" s="70"/>
      <c r="G268" s="131"/>
      <c r="K268" s="132"/>
      <c r="L268" s="133"/>
      <c r="O268" s="134"/>
      <c r="P268" s="131"/>
      <c r="Q268" s="120"/>
      <c r="R268" s="135"/>
      <c r="S268" s="136"/>
      <c r="AA268" s="137"/>
      <c r="AB268" s="138"/>
    </row>
    <row r="269" customFormat="false" ht="11.25" hidden="false" customHeight="false" outlineLevel="0" collapsed="false">
      <c r="A269" s="1" t="s">
        <v>36</v>
      </c>
      <c r="B269" s="66" t="n">
        <v>38974</v>
      </c>
      <c r="C269" s="67"/>
      <c r="D269" s="111"/>
      <c r="E269" s="69"/>
      <c r="F269" s="70"/>
      <c r="G269" s="131"/>
      <c r="K269" s="132"/>
      <c r="L269" s="133"/>
      <c r="O269" s="134"/>
      <c r="P269" s="131"/>
      <c r="Q269" s="120"/>
      <c r="R269" s="135"/>
      <c r="S269" s="136"/>
      <c r="AA269" s="137"/>
      <c r="AB269" s="138"/>
    </row>
    <row r="270" customFormat="false" ht="11.25" hidden="false" customHeight="false" outlineLevel="0" collapsed="false">
      <c r="A270" s="1" t="s">
        <v>37</v>
      </c>
      <c r="B270" s="66" t="n">
        <v>38975</v>
      </c>
      <c r="C270" s="67"/>
      <c r="D270" s="111"/>
      <c r="E270" s="69"/>
      <c r="F270" s="70"/>
      <c r="G270" s="131"/>
      <c r="K270" s="132"/>
      <c r="L270" s="133"/>
      <c r="O270" s="134"/>
      <c r="P270" s="131"/>
      <c r="Q270" s="120"/>
      <c r="R270" s="135"/>
      <c r="S270" s="136"/>
      <c r="AA270" s="137"/>
      <c r="AB270" s="138"/>
    </row>
    <row r="271" customFormat="false" ht="11.25" hidden="false" customHeight="false" outlineLevel="0" collapsed="false">
      <c r="A271" s="1" t="s">
        <v>38</v>
      </c>
      <c r="B271" s="66" t="n">
        <v>38976</v>
      </c>
      <c r="C271" s="67"/>
      <c r="D271" s="111"/>
      <c r="E271" s="69"/>
      <c r="F271" s="70"/>
      <c r="G271" s="131"/>
      <c r="K271" s="132"/>
      <c r="L271" s="133"/>
      <c r="O271" s="134"/>
      <c r="P271" s="131"/>
      <c r="Q271" s="120"/>
      <c r="R271" s="135"/>
      <c r="S271" s="136"/>
      <c r="AA271" s="137"/>
      <c r="AB271" s="138"/>
    </row>
    <row r="272" customFormat="false" ht="11.25" hidden="false" customHeight="false" outlineLevel="0" collapsed="false">
      <c r="A272" s="1" t="s">
        <v>32</v>
      </c>
      <c r="B272" s="66" t="n">
        <v>38977</v>
      </c>
      <c r="C272" s="67"/>
      <c r="D272" s="111"/>
      <c r="E272" s="69"/>
      <c r="F272" s="70"/>
      <c r="G272" s="131"/>
      <c r="K272" s="132"/>
      <c r="L272" s="133"/>
      <c r="O272" s="134"/>
      <c r="P272" s="131"/>
      <c r="Q272" s="120"/>
      <c r="R272" s="135"/>
      <c r="S272" s="136"/>
      <c r="AA272" s="137"/>
      <c r="AB272" s="138"/>
    </row>
    <row r="273" customFormat="false" ht="11.25" hidden="false" customHeight="false" outlineLevel="0" collapsed="false">
      <c r="A273" s="1" t="s">
        <v>33</v>
      </c>
      <c r="B273" s="66" t="n">
        <v>38978</v>
      </c>
      <c r="C273" s="67"/>
      <c r="D273" s="111"/>
      <c r="E273" s="69"/>
      <c r="F273" s="70"/>
      <c r="G273" s="131"/>
      <c r="K273" s="132"/>
      <c r="L273" s="133"/>
      <c r="O273" s="134"/>
      <c r="P273" s="131"/>
      <c r="Q273" s="120"/>
      <c r="R273" s="135"/>
      <c r="S273" s="136"/>
      <c r="AA273" s="137"/>
      <c r="AB273" s="138"/>
    </row>
    <row r="274" customFormat="false" ht="11.25" hidden="false" customHeight="false" outlineLevel="0" collapsed="false">
      <c r="A274" s="1" t="s">
        <v>34</v>
      </c>
      <c r="B274" s="66" t="n">
        <v>38979</v>
      </c>
      <c r="C274" s="67"/>
      <c r="D274" s="111"/>
      <c r="E274" s="69"/>
      <c r="F274" s="70"/>
      <c r="G274" s="131"/>
      <c r="K274" s="132"/>
      <c r="L274" s="133"/>
      <c r="O274" s="134"/>
      <c r="P274" s="131"/>
      <c r="Q274" s="120"/>
      <c r="R274" s="135"/>
      <c r="S274" s="136"/>
      <c r="AA274" s="137"/>
      <c r="AB274" s="138"/>
    </row>
    <row r="275" customFormat="false" ht="11.25" hidden="false" customHeight="false" outlineLevel="0" collapsed="false">
      <c r="A275" s="1" t="s">
        <v>35</v>
      </c>
      <c r="B275" s="66" t="n">
        <v>38980</v>
      </c>
      <c r="C275" s="67"/>
      <c r="D275" s="111"/>
      <c r="E275" s="69"/>
      <c r="F275" s="70"/>
      <c r="G275" s="131"/>
      <c r="K275" s="132"/>
      <c r="L275" s="133"/>
      <c r="O275" s="134"/>
      <c r="P275" s="131"/>
      <c r="Q275" s="120"/>
      <c r="R275" s="135"/>
      <c r="S275" s="136"/>
      <c r="AA275" s="137"/>
      <c r="AB275" s="138"/>
    </row>
    <row r="276" customFormat="false" ht="11.25" hidden="false" customHeight="false" outlineLevel="0" collapsed="false">
      <c r="A276" s="1" t="s">
        <v>36</v>
      </c>
      <c r="B276" s="66" t="n">
        <v>38981</v>
      </c>
      <c r="C276" s="67"/>
      <c r="D276" s="111"/>
      <c r="E276" s="69"/>
      <c r="F276" s="70"/>
      <c r="G276" s="131"/>
      <c r="K276" s="132"/>
      <c r="L276" s="133"/>
      <c r="O276" s="134"/>
      <c r="P276" s="131"/>
      <c r="Q276" s="120"/>
      <c r="R276" s="135"/>
      <c r="S276" s="136"/>
      <c r="AA276" s="137"/>
      <c r="AB276" s="138"/>
    </row>
    <row r="277" customFormat="false" ht="11.25" hidden="false" customHeight="false" outlineLevel="0" collapsed="false">
      <c r="A277" s="1" t="s">
        <v>37</v>
      </c>
      <c r="B277" s="66" t="n">
        <v>38982</v>
      </c>
      <c r="C277" s="67"/>
      <c r="D277" s="111"/>
      <c r="E277" s="69"/>
      <c r="F277" s="70"/>
      <c r="G277" s="131"/>
      <c r="K277" s="132"/>
      <c r="L277" s="133"/>
      <c r="O277" s="134"/>
      <c r="P277" s="131"/>
      <c r="Q277" s="120"/>
      <c r="R277" s="135"/>
      <c r="S277" s="136"/>
      <c r="AA277" s="137"/>
      <c r="AB277" s="138"/>
    </row>
    <row r="278" customFormat="false" ht="11.25" hidden="false" customHeight="false" outlineLevel="0" collapsed="false">
      <c r="A278" s="1" t="s">
        <v>38</v>
      </c>
      <c r="B278" s="66" t="n">
        <v>38983</v>
      </c>
      <c r="C278" s="67"/>
      <c r="D278" s="111"/>
      <c r="E278" s="69"/>
      <c r="F278" s="70"/>
      <c r="G278" s="131"/>
      <c r="K278" s="132"/>
      <c r="L278" s="133"/>
      <c r="O278" s="134"/>
      <c r="P278" s="131"/>
      <c r="Q278" s="120"/>
      <c r="R278" s="135"/>
      <c r="S278" s="136"/>
      <c r="AA278" s="137"/>
      <c r="AB278" s="138"/>
    </row>
    <row r="279" customFormat="false" ht="11.25" hidden="false" customHeight="false" outlineLevel="0" collapsed="false">
      <c r="A279" s="1" t="s">
        <v>32</v>
      </c>
      <c r="B279" s="66" t="n">
        <v>38984</v>
      </c>
      <c r="C279" s="67"/>
      <c r="D279" s="111"/>
      <c r="E279" s="69"/>
      <c r="F279" s="70"/>
      <c r="G279" s="131"/>
      <c r="K279" s="132"/>
      <c r="L279" s="133"/>
      <c r="O279" s="134"/>
      <c r="P279" s="131"/>
      <c r="Q279" s="120"/>
      <c r="R279" s="135"/>
      <c r="S279" s="136"/>
      <c r="AA279" s="139"/>
      <c r="AB279" s="138"/>
    </row>
    <row r="280" customFormat="false" ht="11.25" hidden="false" customHeight="false" outlineLevel="0" collapsed="false">
      <c r="A280" s="1" t="s">
        <v>33</v>
      </c>
      <c r="B280" s="66" t="n">
        <v>38985</v>
      </c>
      <c r="C280" s="157"/>
      <c r="D280" s="158"/>
      <c r="E280" s="159"/>
      <c r="F280" s="160"/>
      <c r="G280" s="131"/>
      <c r="K280" s="132"/>
      <c r="L280" s="133"/>
      <c r="O280" s="134"/>
      <c r="P280" s="131"/>
      <c r="Q280" s="120"/>
      <c r="R280" s="135"/>
      <c r="S280" s="136"/>
      <c r="AA280" s="139"/>
      <c r="AB280" s="138"/>
    </row>
    <row r="281" customFormat="false" ht="11.25" hidden="false" customHeight="false" outlineLevel="0" collapsed="false">
      <c r="A281" s="1" t="s">
        <v>34</v>
      </c>
      <c r="B281" s="66" t="n">
        <v>38986</v>
      </c>
      <c r="C281" s="157"/>
      <c r="D281" s="158"/>
      <c r="E281" s="159"/>
      <c r="F281" s="160"/>
      <c r="G281" s="131"/>
      <c r="K281" s="132"/>
      <c r="L281" s="133"/>
      <c r="O281" s="134"/>
      <c r="P281" s="131"/>
      <c r="Q281" s="120"/>
      <c r="R281" s="135"/>
      <c r="S281" s="136"/>
      <c r="AA281" s="137"/>
      <c r="AB281" s="138"/>
    </row>
    <row r="282" customFormat="false" ht="11.25" hidden="false" customHeight="false" outlineLevel="0" collapsed="false">
      <c r="A282" s="1" t="s">
        <v>35</v>
      </c>
      <c r="B282" s="66" t="n">
        <v>38987</v>
      </c>
      <c r="C282" s="157"/>
      <c r="D282" s="158"/>
      <c r="E282" s="159"/>
      <c r="F282" s="160"/>
      <c r="G282" s="131"/>
      <c r="K282" s="132"/>
      <c r="L282" s="133"/>
      <c r="O282" s="134"/>
      <c r="P282" s="131"/>
      <c r="Q282" s="120"/>
      <c r="R282" s="135"/>
      <c r="S282" s="136"/>
      <c r="AA282" s="137"/>
      <c r="AB282" s="138"/>
    </row>
    <row r="283" customFormat="false" ht="11.25" hidden="false" customHeight="false" outlineLevel="0" collapsed="false">
      <c r="A283" s="1" t="s">
        <v>36</v>
      </c>
      <c r="B283" s="66" t="n">
        <v>38988</v>
      </c>
      <c r="C283" s="157"/>
      <c r="D283" s="158"/>
      <c r="E283" s="159"/>
      <c r="F283" s="160"/>
      <c r="G283" s="131"/>
      <c r="K283" s="132"/>
      <c r="L283" s="133"/>
      <c r="O283" s="134"/>
      <c r="P283" s="131"/>
      <c r="Q283" s="120"/>
      <c r="R283" s="135"/>
      <c r="S283" s="136"/>
      <c r="AA283" s="137"/>
      <c r="AB283" s="138"/>
    </row>
    <row r="284" customFormat="false" ht="11.25" hidden="false" customHeight="false" outlineLevel="0" collapsed="false">
      <c r="A284" s="1" t="s">
        <v>37</v>
      </c>
      <c r="B284" s="66" t="n">
        <v>38989</v>
      </c>
      <c r="C284" s="157"/>
      <c r="D284" s="158"/>
      <c r="E284" s="159"/>
      <c r="F284" s="160"/>
      <c r="G284" s="131"/>
      <c r="K284" s="132"/>
      <c r="L284" s="133"/>
      <c r="O284" s="134"/>
      <c r="P284" s="131"/>
      <c r="Q284" s="120"/>
      <c r="R284" s="135"/>
      <c r="S284" s="136"/>
      <c r="AA284" s="137"/>
      <c r="AB284" s="138"/>
    </row>
    <row r="285" customFormat="false" ht="11.25" hidden="false" customHeight="false" outlineLevel="0" collapsed="false">
      <c r="A285" s="1" t="s">
        <v>38</v>
      </c>
      <c r="B285" s="66" t="n">
        <v>38990</v>
      </c>
      <c r="C285" s="157"/>
      <c r="D285" s="158"/>
      <c r="E285" s="159"/>
      <c r="F285" s="160"/>
      <c r="G285" s="131"/>
      <c r="K285" s="132"/>
      <c r="L285" s="133"/>
      <c r="O285" s="134"/>
      <c r="P285" s="131"/>
      <c r="Q285" s="120"/>
      <c r="R285" s="135"/>
      <c r="S285" s="136"/>
      <c r="AA285" s="137"/>
      <c r="AB285" s="138"/>
    </row>
    <row r="286" customFormat="false" ht="11.25" hidden="false" customHeight="false" outlineLevel="0" collapsed="false">
      <c r="A286" s="1" t="s">
        <v>32</v>
      </c>
      <c r="B286" s="66" t="n">
        <v>38991</v>
      </c>
      <c r="C286" s="157"/>
      <c r="D286" s="158"/>
      <c r="E286" s="159"/>
      <c r="F286" s="160"/>
      <c r="G286" s="131"/>
      <c r="K286" s="132"/>
      <c r="L286" s="133"/>
      <c r="O286" s="134"/>
      <c r="P286" s="131"/>
      <c r="Q286" s="120"/>
      <c r="R286" s="135"/>
      <c r="S286" s="136"/>
      <c r="AA286" s="137"/>
      <c r="AB286" s="138"/>
    </row>
    <row r="287" customFormat="false" ht="11.25" hidden="false" customHeight="false" outlineLevel="0" collapsed="false">
      <c r="A287" s="1" t="s">
        <v>33</v>
      </c>
      <c r="B287" s="66" t="n">
        <v>38992</v>
      </c>
      <c r="C287" s="157"/>
      <c r="D287" s="158"/>
      <c r="E287" s="159"/>
      <c r="F287" s="160"/>
      <c r="G287" s="131"/>
      <c r="K287" s="132"/>
      <c r="L287" s="133"/>
      <c r="O287" s="134"/>
      <c r="P287" s="131"/>
      <c r="Q287" s="120"/>
      <c r="R287" s="135"/>
      <c r="S287" s="136"/>
      <c r="AA287" s="137"/>
      <c r="AB287" s="138"/>
    </row>
    <row r="288" customFormat="false" ht="11.25" hidden="false" customHeight="false" outlineLevel="0" collapsed="false">
      <c r="A288" s="1" t="s">
        <v>34</v>
      </c>
      <c r="B288" s="66" t="n">
        <v>38993</v>
      </c>
      <c r="C288" s="157"/>
      <c r="D288" s="158"/>
      <c r="E288" s="159"/>
      <c r="F288" s="160"/>
      <c r="G288" s="131"/>
      <c r="K288" s="132"/>
      <c r="L288" s="133"/>
      <c r="O288" s="134"/>
      <c r="P288" s="131"/>
      <c r="Q288" s="120"/>
      <c r="R288" s="135"/>
      <c r="S288" s="136"/>
      <c r="AA288" s="137"/>
      <c r="AB288" s="138"/>
    </row>
    <row r="289" customFormat="false" ht="11.25" hidden="false" customHeight="false" outlineLevel="0" collapsed="false">
      <c r="A289" s="1" t="s">
        <v>35</v>
      </c>
      <c r="B289" s="66" t="n">
        <v>38994</v>
      </c>
      <c r="C289" s="157"/>
      <c r="D289" s="158"/>
      <c r="E289" s="159"/>
      <c r="F289" s="160"/>
      <c r="G289" s="131"/>
      <c r="K289" s="132"/>
      <c r="L289" s="133"/>
      <c r="O289" s="134"/>
      <c r="P289" s="131"/>
      <c r="Q289" s="120"/>
      <c r="R289" s="135"/>
      <c r="S289" s="136"/>
      <c r="AA289" s="137"/>
      <c r="AB289" s="138"/>
    </row>
    <row r="290" customFormat="false" ht="11.25" hidden="false" customHeight="false" outlineLevel="0" collapsed="false">
      <c r="A290" s="1" t="s">
        <v>36</v>
      </c>
      <c r="B290" s="66" t="n">
        <v>38995</v>
      </c>
      <c r="C290" s="157"/>
      <c r="D290" s="158"/>
      <c r="E290" s="159"/>
      <c r="F290" s="160"/>
      <c r="G290" s="131"/>
      <c r="K290" s="132"/>
      <c r="L290" s="133"/>
      <c r="O290" s="134"/>
      <c r="P290" s="131"/>
      <c r="Q290" s="120"/>
      <c r="R290" s="135"/>
      <c r="S290" s="136"/>
      <c r="AA290" s="137"/>
      <c r="AB290" s="138"/>
    </row>
    <row r="291" customFormat="false" ht="11.25" hidden="false" customHeight="false" outlineLevel="0" collapsed="false">
      <c r="A291" s="1" t="s">
        <v>37</v>
      </c>
      <c r="B291" s="66" t="n">
        <v>38996</v>
      </c>
      <c r="C291" s="157"/>
      <c r="D291" s="158"/>
      <c r="E291" s="159"/>
      <c r="F291" s="160"/>
      <c r="G291" s="131"/>
      <c r="K291" s="132"/>
      <c r="L291" s="133"/>
      <c r="O291" s="134"/>
      <c r="P291" s="131"/>
      <c r="Q291" s="120"/>
      <c r="R291" s="135"/>
      <c r="S291" s="136"/>
      <c r="AA291" s="137"/>
      <c r="AB291" s="138"/>
    </row>
    <row r="292" customFormat="false" ht="11.25" hidden="false" customHeight="false" outlineLevel="0" collapsed="false">
      <c r="A292" s="1" t="s">
        <v>38</v>
      </c>
      <c r="B292" s="66" t="n">
        <v>38997</v>
      </c>
      <c r="C292" s="157"/>
      <c r="D292" s="158"/>
      <c r="E292" s="159"/>
      <c r="F292" s="160"/>
      <c r="G292" s="131"/>
      <c r="K292" s="132"/>
      <c r="L292" s="133"/>
      <c r="O292" s="134"/>
      <c r="P292" s="131"/>
      <c r="Q292" s="120"/>
      <c r="R292" s="135"/>
      <c r="S292" s="136"/>
      <c r="AA292" s="137"/>
      <c r="AB292" s="138"/>
    </row>
    <row r="293" customFormat="false" ht="11.25" hidden="false" customHeight="false" outlineLevel="0" collapsed="false">
      <c r="A293" s="1" t="s">
        <v>32</v>
      </c>
      <c r="B293" s="66" t="n">
        <v>38998</v>
      </c>
      <c r="C293" s="157"/>
      <c r="D293" s="158"/>
      <c r="E293" s="159"/>
      <c r="F293" s="160"/>
      <c r="G293" s="131"/>
      <c r="K293" s="132"/>
      <c r="L293" s="133"/>
      <c r="O293" s="134"/>
      <c r="P293" s="131"/>
      <c r="Q293" s="120"/>
      <c r="R293" s="135"/>
      <c r="S293" s="136"/>
      <c r="AA293" s="137"/>
      <c r="AB293" s="138"/>
    </row>
    <row r="294" customFormat="false" ht="11.25" hidden="false" customHeight="false" outlineLevel="0" collapsed="false">
      <c r="A294" s="1" t="s">
        <v>33</v>
      </c>
      <c r="B294" s="66" t="n">
        <v>38999</v>
      </c>
      <c r="C294" s="157"/>
      <c r="D294" s="158"/>
      <c r="E294" s="159"/>
      <c r="F294" s="160"/>
      <c r="G294" s="131"/>
      <c r="K294" s="132"/>
      <c r="L294" s="133"/>
      <c r="O294" s="134"/>
      <c r="P294" s="131"/>
      <c r="Q294" s="120"/>
      <c r="R294" s="135"/>
      <c r="S294" s="136"/>
      <c r="AA294" s="137"/>
      <c r="AB294" s="138"/>
    </row>
    <row r="295" customFormat="false" ht="11.25" hidden="false" customHeight="false" outlineLevel="0" collapsed="false">
      <c r="A295" s="1" t="s">
        <v>34</v>
      </c>
      <c r="B295" s="66" t="n">
        <v>39000</v>
      </c>
      <c r="C295" s="157"/>
      <c r="D295" s="158"/>
      <c r="E295" s="159"/>
      <c r="F295" s="160"/>
      <c r="G295" s="131"/>
      <c r="K295" s="132"/>
      <c r="L295" s="133"/>
      <c r="O295" s="134"/>
      <c r="P295" s="131"/>
      <c r="Q295" s="120"/>
      <c r="R295" s="135"/>
      <c r="S295" s="136"/>
      <c r="AA295" s="137"/>
      <c r="AB295" s="138"/>
    </row>
    <row r="296" customFormat="false" ht="11.25" hidden="false" customHeight="false" outlineLevel="0" collapsed="false">
      <c r="A296" s="1" t="s">
        <v>35</v>
      </c>
      <c r="B296" s="66" t="n">
        <v>39001</v>
      </c>
      <c r="C296" s="157"/>
      <c r="D296" s="158"/>
      <c r="E296" s="159"/>
      <c r="F296" s="160"/>
      <c r="G296" s="131"/>
      <c r="K296" s="132"/>
      <c r="L296" s="133"/>
      <c r="O296" s="134"/>
      <c r="P296" s="131"/>
      <c r="Q296" s="120"/>
      <c r="R296" s="135"/>
      <c r="S296" s="136"/>
      <c r="AA296" s="137"/>
      <c r="AB296" s="138"/>
    </row>
    <row r="297" customFormat="false" ht="11.25" hidden="false" customHeight="false" outlineLevel="0" collapsed="false">
      <c r="A297" s="1" t="s">
        <v>36</v>
      </c>
      <c r="B297" s="66" t="n">
        <v>39002</v>
      </c>
      <c r="C297" s="157"/>
      <c r="D297" s="158"/>
      <c r="E297" s="159"/>
      <c r="F297" s="160"/>
      <c r="G297" s="131"/>
      <c r="K297" s="132"/>
      <c r="L297" s="133"/>
      <c r="O297" s="134"/>
      <c r="P297" s="131"/>
      <c r="Q297" s="120"/>
      <c r="R297" s="135"/>
      <c r="S297" s="136"/>
      <c r="AA297" s="137"/>
      <c r="AB297" s="138"/>
    </row>
    <row r="298" customFormat="false" ht="11.25" hidden="false" customHeight="false" outlineLevel="0" collapsed="false">
      <c r="A298" s="1" t="s">
        <v>37</v>
      </c>
      <c r="B298" s="66" t="n">
        <v>39003</v>
      </c>
      <c r="C298" s="157"/>
      <c r="D298" s="158"/>
      <c r="E298" s="159"/>
      <c r="F298" s="160"/>
      <c r="G298" s="131"/>
      <c r="K298" s="132"/>
      <c r="L298" s="133"/>
      <c r="O298" s="134"/>
      <c r="P298" s="131"/>
      <c r="Q298" s="120"/>
      <c r="R298" s="135"/>
      <c r="S298" s="136"/>
      <c r="AA298" s="137"/>
      <c r="AB298" s="138"/>
    </row>
    <row r="299" customFormat="false" ht="11.25" hidden="false" customHeight="false" outlineLevel="0" collapsed="false">
      <c r="A299" s="1" t="s">
        <v>38</v>
      </c>
      <c r="B299" s="66" t="n">
        <v>39004</v>
      </c>
      <c r="C299" s="157"/>
      <c r="D299" s="158"/>
      <c r="E299" s="159"/>
      <c r="F299" s="160"/>
      <c r="G299" s="131"/>
      <c r="K299" s="132"/>
      <c r="L299" s="133"/>
      <c r="O299" s="134"/>
      <c r="P299" s="131"/>
      <c r="Q299" s="120"/>
      <c r="R299" s="135"/>
      <c r="S299" s="136"/>
      <c r="AA299" s="137"/>
      <c r="AB299" s="138"/>
    </row>
    <row r="300" customFormat="false" ht="11.25" hidden="false" customHeight="false" outlineLevel="0" collapsed="false">
      <c r="A300" s="1" t="s">
        <v>32</v>
      </c>
      <c r="B300" s="66" t="n">
        <v>39005</v>
      </c>
      <c r="C300" s="157"/>
      <c r="D300" s="158"/>
      <c r="E300" s="159"/>
      <c r="F300" s="160"/>
      <c r="G300" s="131"/>
      <c r="K300" s="132"/>
      <c r="L300" s="133"/>
      <c r="O300" s="134"/>
      <c r="P300" s="131"/>
      <c r="Q300" s="120"/>
      <c r="R300" s="135"/>
      <c r="S300" s="136"/>
      <c r="AA300" s="137"/>
      <c r="AB300" s="138"/>
    </row>
    <row r="301" customFormat="false" ht="11.25" hidden="false" customHeight="false" outlineLevel="0" collapsed="false">
      <c r="A301" s="1" t="s">
        <v>33</v>
      </c>
      <c r="B301" s="66" t="n">
        <v>39006</v>
      </c>
      <c r="C301" s="157"/>
      <c r="D301" s="158"/>
      <c r="E301" s="159"/>
      <c r="F301" s="160"/>
      <c r="G301" s="131"/>
      <c r="K301" s="132"/>
      <c r="L301" s="133"/>
      <c r="O301" s="134"/>
      <c r="P301" s="131"/>
      <c r="Q301" s="120"/>
      <c r="R301" s="135"/>
      <c r="S301" s="136"/>
      <c r="AA301" s="137"/>
      <c r="AB301" s="138"/>
    </row>
    <row r="302" customFormat="false" ht="11.25" hidden="false" customHeight="false" outlineLevel="0" collapsed="false">
      <c r="A302" s="1" t="s">
        <v>34</v>
      </c>
      <c r="B302" s="66" t="n">
        <v>39007</v>
      </c>
      <c r="C302" s="157"/>
      <c r="D302" s="158"/>
      <c r="E302" s="159"/>
      <c r="F302" s="160"/>
      <c r="G302" s="131"/>
      <c r="K302" s="132"/>
      <c r="L302" s="133"/>
      <c r="O302" s="134"/>
      <c r="P302" s="131"/>
      <c r="Q302" s="120"/>
      <c r="R302" s="135"/>
      <c r="S302" s="136"/>
      <c r="AA302" s="137"/>
      <c r="AB302" s="138"/>
    </row>
    <row r="303" customFormat="false" ht="11.25" hidden="false" customHeight="false" outlineLevel="0" collapsed="false">
      <c r="A303" s="1" t="s">
        <v>35</v>
      </c>
      <c r="B303" s="66" t="n">
        <v>39008</v>
      </c>
      <c r="C303" s="157"/>
      <c r="D303" s="158"/>
      <c r="E303" s="159"/>
      <c r="F303" s="160"/>
      <c r="G303" s="131"/>
      <c r="K303" s="132"/>
      <c r="L303" s="133"/>
      <c r="O303" s="134"/>
      <c r="P303" s="131"/>
      <c r="Q303" s="120"/>
      <c r="R303" s="135"/>
      <c r="S303" s="136"/>
      <c r="AA303" s="137"/>
      <c r="AB303" s="138"/>
    </row>
    <row r="304" customFormat="false" ht="11.25" hidden="false" customHeight="false" outlineLevel="0" collapsed="false">
      <c r="A304" s="1" t="s">
        <v>36</v>
      </c>
      <c r="B304" s="66" t="n">
        <v>39009</v>
      </c>
      <c r="C304" s="157"/>
      <c r="D304" s="158"/>
      <c r="E304" s="159"/>
      <c r="F304" s="160"/>
      <c r="G304" s="131"/>
      <c r="K304" s="132"/>
      <c r="L304" s="133"/>
      <c r="O304" s="134"/>
      <c r="P304" s="131"/>
      <c r="Q304" s="120"/>
      <c r="R304" s="135"/>
      <c r="S304" s="136"/>
      <c r="AA304" s="137"/>
      <c r="AB304" s="138"/>
    </row>
    <row r="305" customFormat="false" ht="11.25" hidden="false" customHeight="false" outlineLevel="0" collapsed="false">
      <c r="A305" s="1" t="s">
        <v>37</v>
      </c>
      <c r="B305" s="66" t="n">
        <v>39010</v>
      </c>
      <c r="C305" s="157"/>
      <c r="D305" s="158"/>
      <c r="E305" s="159"/>
      <c r="F305" s="160"/>
      <c r="G305" s="131"/>
      <c r="K305" s="132"/>
      <c r="L305" s="133"/>
      <c r="O305" s="134"/>
      <c r="P305" s="131"/>
      <c r="Q305" s="120"/>
      <c r="R305" s="135"/>
      <c r="S305" s="136"/>
      <c r="AA305" s="137"/>
      <c r="AB305" s="138"/>
    </row>
    <row r="306" customFormat="false" ht="11.25" hidden="false" customHeight="false" outlineLevel="0" collapsed="false">
      <c r="A306" s="1" t="s">
        <v>38</v>
      </c>
      <c r="B306" s="66" t="n">
        <v>39011</v>
      </c>
      <c r="C306" s="157"/>
      <c r="D306" s="158"/>
      <c r="E306" s="159"/>
      <c r="F306" s="160"/>
      <c r="G306" s="131"/>
      <c r="K306" s="132"/>
      <c r="L306" s="133"/>
      <c r="O306" s="134"/>
      <c r="P306" s="131"/>
      <c r="Q306" s="120"/>
      <c r="R306" s="135"/>
      <c r="S306" s="136"/>
      <c r="AA306" s="137"/>
      <c r="AB306" s="138"/>
    </row>
    <row r="307" customFormat="false" ht="11.25" hidden="false" customHeight="false" outlineLevel="0" collapsed="false">
      <c r="A307" s="1" t="s">
        <v>32</v>
      </c>
      <c r="B307" s="66" t="n">
        <v>39012</v>
      </c>
      <c r="C307" s="157"/>
      <c r="D307" s="158"/>
      <c r="E307" s="159"/>
      <c r="F307" s="160"/>
      <c r="G307" s="131"/>
      <c r="K307" s="132"/>
      <c r="L307" s="133"/>
      <c r="O307" s="134"/>
      <c r="P307" s="131"/>
      <c r="Q307" s="120"/>
      <c r="R307" s="135"/>
      <c r="S307" s="136"/>
      <c r="AA307" s="137"/>
      <c r="AB307" s="138"/>
    </row>
    <row r="308" customFormat="false" ht="11.25" hidden="false" customHeight="false" outlineLevel="0" collapsed="false">
      <c r="A308" s="1" t="s">
        <v>33</v>
      </c>
      <c r="B308" s="66" t="n">
        <v>39013</v>
      </c>
      <c r="C308" s="157"/>
      <c r="D308" s="158"/>
      <c r="E308" s="159"/>
      <c r="F308" s="160"/>
      <c r="G308" s="131"/>
      <c r="K308" s="132"/>
      <c r="L308" s="133"/>
      <c r="O308" s="134"/>
      <c r="P308" s="131"/>
      <c r="Q308" s="120"/>
      <c r="R308" s="135"/>
      <c r="S308" s="136"/>
      <c r="AA308" s="137"/>
      <c r="AB308" s="138"/>
    </row>
    <row r="309" customFormat="false" ht="11.25" hidden="false" customHeight="false" outlineLevel="0" collapsed="false">
      <c r="A309" s="1" t="s">
        <v>34</v>
      </c>
      <c r="B309" s="66" t="n">
        <v>39014</v>
      </c>
      <c r="C309" s="157"/>
      <c r="D309" s="158"/>
      <c r="E309" s="159"/>
      <c r="F309" s="160"/>
      <c r="G309" s="131"/>
      <c r="K309" s="132"/>
      <c r="L309" s="133"/>
      <c r="O309" s="134"/>
      <c r="P309" s="131"/>
      <c r="Q309" s="120"/>
      <c r="R309" s="135"/>
      <c r="S309" s="136"/>
      <c r="AA309" s="137"/>
      <c r="AB309" s="138"/>
    </row>
    <row r="310" customFormat="false" ht="11.25" hidden="false" customHeight="false" outlineLevel="0" collapsed="false">
      <c r="A310" s="1" t="s">
        <v>35</v>
      </c>
      <c r="B310" s="66" t="n">
        <v>39015</v>
      </c>
      <c r="C310" s="157"/>
      <c r="D310" s="158"/>
      <c r="E310" s="159"/>
      <c r="F310" s="160"/>
      <c r="G310" s="131"/>
      <c r="K310" s="132"/>
      <c r="L310" s="133"/>
      <c r="O310" s="134"/>
      <c r="P310" s="131"/>
      <c r="Q310" s="120"/>
      <c r="R310" s="135"/>
      <c r="S310" s="136"/>
      <c r="AA310" s="148"/>
      <c r="AB310" s="138"/>
    </row>
    <row r="311" customFormat="false" ht="11.25" hidden="false" customHeight="false" outlineLevel="0" collapsed="false">
      <c r="A311" s="1" t="s">
        <v>36</v>
      </c>
      <c r="B311" s="66" t="n">
        <v>39016</v>
      </c>
      <c r="C311" s="67"/>
      <c r="D311" s="111"/>
      <c r="E311" s="69"/>
      <c r="F311" s="70"/>
      <c r="G311" s="131"/>
      <c r="K311" s="132"/>
      <c r="L311" s="133"/>
      <c r="O311" s="134"/>
      <c r="P311" s="131"/>
      <c r="Q311" s="120"/>
      <c r="R311" s="135"/>
      <c r="S311" s="136"/>
      <c r="AA311" s="137"/>
      <c r="AB311" s="138"/>
    </row>
    <row r="312" customFormat="false" ht="11.25" hidden="false" customHeight="false" outlineLevel="0" collapsed="false">
      <c r="A312" s="1" t="s">
        <v>37</v>
      </c>
      <c r="B312" s="66" t="n">
        <v>39017</v>
      </c>
      <c r="C312" s="67"/>
      <c r="D312" s="111"/>
      <c r="E312" s="69"/>
      <c r="F312" s="70"/>
      <c r="G312" s="131"/>
      <c r="K312" s="132"/>
      <c r="L312" s="133"/>
      <c r="O312" s="134"/>
      <c r="P312" s="131"/>
      <c r="Q312" s="120"/>
      <c r="R312" s="135"/>
      <c r="S312" s="136"/>
      <c r="AA312" s="137"/>
      <c r="AB312" s="138"/>
    </row>
    <row r="313" customFormat="false" ht="11.25" hidden="false" customHeight="false" outlineLevel="0" collapsed="false">
      <c r="A313" s="1" t="s">
        <v>38</v>
      </c>
      <c r="B313" s="66" t="n">
        <v>39018</v>
      </c>
      <c r="C313" s="67"/>
      <c r="D313" s="111"/>
      <c r="E313" s="69"/>
      <c r="F313" s="70"/>
      <c r="G313" s="131"/>
      <c r="K313" s="132"/>
      <c r="L313" s="133"/>
      <c r="O313" s="134"/>
      <c r="P313" s="131"/>
      <c r="Q313" s="120"/>
      <c r="R313" s="135"/>
      <c r="S313" s="136"/>
      <c r="AA313" s="137"/>
      <c r="AB313" s="138"/>
    </row>
    <row r="314" customFormat="false" ht="11.25" hidden="false" customHeight="false" outlineLevel="0" collapsed="false">
      <c r="A314" s="1" t="s">
        <v>32</v>
      </c>
      <c r="B314" s="66" t="n">
        <v>39019</v>
      </c>
      <c r="C314" s="67"/>
      <c r="D314" s="111"/>
      <c r="E314" s="69"/>
      <c r="F314" s="70"/>
      <c r="G314" s="131"/>
      <c r="K314" s="132"/>
      <c r="L314" s="133"/>
      <c r="O314" s="134"/>
      <c r="P314" s="131"/>
      <c r="Q314" s="120"/>
      <c r="R314" s="135"/>
      <c r="S314" s="136"/>
      <c r="AA314" s="137"/>
      <c r="AB314" s="138"/>
    </row>
    <row r="315" customFormat="false" ht="11.25" hidden="false" customHeight="false" outlineLevel="0" collapsed="false">
      <c r="A315" s="1" t="s">
        <v>33</v>
      </c>
      <c r="B315" s="66" t="n">
        <v>39020</v>
      </c>
      <c r="C315" s="67"/>
      <c r="D315" s="111"/>
      <c r="E315" s="69"/>
      <c r="F315" s="70"/>
      <c r="G315" s="131"/>
      <c r="K315" s="132"/>
      <c r="L315" s="133"/>
      <c r="O315" s="134"/>
      <c r="P315" s="131"/>
      <c r="Q315" s="120"/>
      <c r="R315" s="135"/>
      <c r="S315" s="136"/>
      <c r="AA315" s="137"/>
      <c r="AB315" s="138"/>
    </row>
    <row r="316" customFormat="false" ht="11.25" hidden="false" customHeight="false" outlineLevel="0" collapsed="false">
      <c r="A316" s="1" t="s">
        <v>34</v>
      </c>
      <c r="B316" s="66" t="n">
        <v>39021</v>
      </c>
      <c r="C316" s="67"/>
      <c r="D316" s="111"/>
      <c r="E316" s="69"/>
      <c r="F316" s="70"/>
      <c r="G316" s="131"/>
      <c r="K316" s="132"/>
      <c r="L316" s="133"/>
      <c r="O316" s="134"/>
      <c r="P316" s="131"/>
      <c r="Q316" s="120"/>
      <c r="R316" s="135"/>
      <c r="S316" s="136"/>
      <c r="AA316" s="137"/>
      <c r="AB316" s="138"/>
    </row>
    <row r="317" customFormat="false" ht="11.25" hidden="false" customHeight="false" outlineLevel="0" collapsed="false">
      <c r="A317" s="1" t="s">
        <v>35</v>
      </c>
      <c r="B317" s="66" t="n">
        <v>39022</v>
      </c>
      <c r="C317" s="67"/>
      <c r="D317" s="111"/>
      <c r="E317" s="69"/>
      <c r="F317" s="70"/>
      <c r="G317" s="131"/>
      <c r="K317" s="132"/>
      <c r="L317" s="133"/>
      <c r="O317" s="134"/>
      <c r="P317" s="131"/>
      <c r="Q317" s="120"/>
      <c r="R317" s="135"/>
      <c r="S317" s="136"/>
      <c r="AA317" s="137"/>
      <c r="AB317" s="138"/>
    </row>
    <row r="318" customFormat="false" ht="11.25" hidden="false" customHeight="false" outlineLevel="0" collapsed="false">
      <c r="A318" s="1" t="s">
        <v>36</v>
      </c>
      <c r="B318" s="66" t="n">
        <v>39023</v>
      </c>
      <c r="C318" s="67"/>
      <c r="D318" s="111"/>
      <c r="E318" s="69"/>
      <c r="F318" s="70"/>
      <c r="G318" s="131"/>
      <c r="K318" s="132"/>
      <c r="L318" s="133"/>
      <c r="O318" s="134"/>
      <c r="P318" s="131"/>
      <c r="Q318" s="120"/>
      <c r="R318" s="135"/>
      <c r="S318" s="136"/>
      <c r="AA318" s="137"/>
      <c r="AB318" s="138"/>
    </row>
    <row r="319" customFormat="false" ht="11.25" hidden="false" customHeight="false" outlineLevel="0" collapsed="false">
      <c r="A319" s="1" t="s">
        <v>37</v>
      </c>
      <c r="B319" s="66" t="n">
        <v>39024</v>
      </c>
      <c r="C319" s="67"/>
      <c r="D319" s="111"/>
      <c r="E319" s="69"/>
      <c r="F319" s="70"/>
      <c r="G319" s="131"/>
      <c r="K319" s="132"/>
      <c r="L319" s="133"/>
      <c r="O319" s="134"/>
      <c r="P319" s="131"/>
      <c r="Q319" s="120"/>
      <c r="R319" s="135"/>
      <c r="S319" s="136"/>
      <c r="AA319" s="137"/>
      <c r="AB319" s="138"/>
    </row>
    <row r="320" customFormat="false" ht="11.25" hidden="false" customHeight="false" outlineLevel="0" collapsed="false">
      <c r="A320" s="1" t="s">
        <v>38</v>
      </c>
      <c r="B320" s="66" t="n">
        <v>39025</v>
      </c>
      <c r="C320" s="67"/>
      <c r="D320" s="111"/>
      <c r="E320" s="69"/>
      <c r="F320" s="70"/>
      <c r="G320" s="131"/>
      <c r="K320" s="132"/>
      <c r="L320" s="133"/>
      <c r="O320" s="134"/>
      <c r="P320" s="131"/>
      <c r="Q320" s="120"/>
      <c r="R320" s="135"/>
      <c r="S320" s="136"/>
      <c r="AA320" s="137"/>
      <c r="AB320" s="138"/>
    </row>
    <row r="321" customFormat="false" ht="11.25" hidden="false" customHeight="false" outlineLevel="0" collapsed="false">
      <c r="A321" s="1" t="s">
        <v>32</v>
      </c>
      <c r="B321" s="66" t="n">
        <v>39026</v>
      </c>
      <c r="C321" s="67"/>
      <c r="D321" s="111"/>
      <c r="E321" s="69"/>
      <c r="F321" s="70"/>
      <c r="G321" s="131"/>
      <c r="K321" s="132"/>
      <c r="L321" s="133"/>
      <c r="O321" s="134"/>
      <c r="P321" s="131"/>
      <c r="Q321" s="120"/>
      <c r="R321" s="135"/>
      <c r="S321" s="136"/>
      <c r="AA321" s="137"/>
      <c r="AB321" s="138"/>
    </row>
    <row r="322" customFormat="false" ht="11.25" hidden="false" customHeight="false" outlineLevel="0" collapsed="false">
      <c r="A322" s="1" t="s">
        <v>33</v>
      </c>
      <c r="B322" s="66" t="n">
        <v>39027</v>
      </c>
      <c r="C322" s="67"/>
      <c r="D322" s="111"/>
      <c r="E322" s="69"/>
      <c r="F322" s="70"/>
      <c r="G322" s="131"/>
      <c r="K322" s="132"/>
      <c r="L322" s="133"/>
      <c r="O322" s="134"/>
      <c r="P322" s="131"/>
      <c r="Q322" s="120"/>
      <c r="R322" s="135"/>
      <c r="S322" s="136"/>
      <c r="AA322" s="137"/>
      <c r="AB322" s="138"/>
    </row>
    <row r="323" customFormat="false" ht="11.25" hidden="false" customHeight="false" outlineLevel="0" collapsed="false">
      <c r="A323" s="1" t="s">
        <v>34</v>
      </c>
      <c r="B323" s="66" t="n">
        <v>39028</v>
      </c>
      <c r="C323" s="67"/>
      <c r="D323" s="111"/>
      <c r="E323" s="69"/>
      <c r="F323" s="70"/>
      <c r="G323" s="131"/>
      <c r="K323" s="132"/>
      <c r="L323" s="133"/>
      <c r="O323" s="134"/>
      <c r="P323" s="131"/>
      <c r="Q323" s="120"/>
      <c r="R323" s="135"/>
      <c r="S323" s="136"/>
      <c r="AA323" s="137"/>
      <c r="AB323" s="138"/>
    </row>
    <row r="324" customFormat="false" ht="11.25" hidden="false" customHeight="false" outlineLevel="0" collapsed="false">
      <c r="A324" s="1" t="s">
        <v>35</v>
      </c>
      <c r="B324" s="66" t="n">
        <v>39029</v>
      </c>
      <c r="C324" s="67"/>
      <c r="D324" s="111"/>
      <c r="E324" s="69"/>
      <c r="F324" s="70"/>
      <c r="G324" s="131"/>
      <c r="K324" s="132"/>
      <c r="L324" s="133"/>
      <c r="O324" s="134"/>
      <c r="P324" s="131"/>
      <c r="Q324" s="120"/>
      <c r="R324" s="135"/>
      <c r="S324" s="136"/>
      <c r="AA324" s="137"/>
      <c r="AB324" s="138"/>
    </row>
    <row r="325" customFormat="false" ht="11.25" hidden="false" customHeight="false" outlineLevel="0" collapsed="false">
      <c r="A325" s="1" t="s">
        <v>36</v>
      </c>
      <c r="B325" s="66" t="n">
        <v>39030</v>
      </c>
      <c r="C325" s="67"/>
      <c r="D325" s="111"/>
      <c r="E325" s="69"/>
      <c r="F325" s="70"/>
      <c r="G325" s="131"/>
      <c r="K325" s="132"/>
      <c r="L325" s="133"/>
      <c r="O325" s="134"/>
      <c r="P325" s="131"/>
      <c r="Q325" s="120"/>
      <c r="R325" s="135"/>
      <c r="S325" s="136"/>
      <c r="AA325" s="137"/>
      <c r="AB325" s="138"/>
    </row>
    <row r="326" customFormat="false" ht="11.25" hidden="false" customHeight="false" outlineLevel="0" collapsed="false">
      <c r="A326" s="1" t="s">
        <v>37</v>
      </c>
      <c r="B326" s="66" t="n">
        <v>39031</v>
      </c>
      <c r="C326" s="67"/>
      <c r="D326" s="111"/>
      <c r="E326" s="69"/>
      <c r="F326" s="70"/>
      <c r="G326" s="131"/>
      <c r="K326" s="132"/>
      <c r="L326" s="133"/>
      <c r="O326" s="134"/>
      <c r="P326" s="131"/>
      <c r="Q326" s="120"/>
      <c r="R326" s="135"/>
      <c r="S326" s="136"/>
      <c r="AA326" s="137"/>
      <c r="AB326" s="138"/>
    </row>
    <row r="327" customFormat="false" ht="11.25" hidden="false" customHeight="false" outlineLevel="0" collapsed="false">
      <c r="A327" s="1" t="s">
        <v>38</v>
      </c>
      <c r="B327" s="66" t="n">
        <v>39032</v>
      </c>
      <c r="C327" s="67"/>
      <c r="D327" s="111"/>
      <c r="E327" s="69"/>
      <c r="F327" s="70"/>
      <c r="G327" s="131"/>
      <c r="K327" s="132"/>
      <c r="L327" s="133"/>
      <c r="O327" s="134"/>
      <c r="P327" s="131"/>
      <c r="Q327" s="120"/>
      <c r="R327" s="135"/>
      <c r="S327" s="136"/>
      <c r="AA327" s="137"/>
      <c r="AB327" s="138"/>
    </row>
    <row r="328" customFormat="false" ht="11.25" hidden="false" customHeight="false" outlineLevel="0" collapsed="false">
      <c r="A328" s="1" t="s">
        <v>32</v>
      </c>
      <c r="B328" s="66" t="n">
        <v>39033</v>
      </c>
      <c r="C328" s="67"/>
      <c r="D328" s="111"/>
      <c r="E328" s="69"/>
      <c r="F328" s="70"/>
      <c r="G328" s="131"/>
      <c r="K328" s="132"/>
      <c r="L328" s="133"/>
      <c r="O328" s="134"/>
      <c r="P328" s="131"/>
      <c r="Q328" s="120"/>
      <c r="R328" s="135"/>
      <c r="S328" s="136"/>
      <c r="AA328" s="137"/>
      <c r="AB328" s="138"/>
    </row>
    <row r="329" customFormat="false" ht="11.25" hidden="false" customHeight="false" outlineLevel="0" collapsed="false">
      <c r="A329" s="1" t="s">
        <v>33</v>
      </c>
      <c r="B329" s="66" t="n">
        <v>39034</v>
      </c>
      <c r="C329" s="67"/>
      <c r="D329" s="111"/>
      <c r="E329" s="69"/>
      <c r="F329" s="70"/>
      <c r="G329" s="131"/>
      <c r="K329" s="132"/>
      <c r="L329" s="133"/>
      <c r="O329" s="134"/>
      <c r="P329" s="131"/>
      <c r="Q329" s="120"/>
      <c r="R329" s="135"/>
      <c r="S329" s="136"/>
      <c r="AA329" s="137"/>
      <c r="AB329" s="138"/>
    </row>
    <row r="330" customFormat="false" ht="11.25" hidden="false" customHeight="false" outlineLevel="0" collapsed="false">
      <c r="A330" s="1" t="s">
        <v>34</v>
      </c>
      <c r="B330" s="66" t="n">
        <v>39035</v>
      </c>
      <c r="C330" s="67"/>
      <c r="D330" s="111"/>
      <c r="E330" s="69"/>
      <c r="F330" s="70"/>
      <c r="G330" s="131"/>
      <c r="K330" s="132"/>
      <c r="L330" s="133"/>
      <c r="O330" s="134"/>
      <c r="P330" s="131"/>
      <c r="Q330" s="120"/>
      <c r="R330" s="135"/>
      <c r="S330" s="136"/>
      <c r="AA330" s="137"/>
      <c r="AB330" s="138"/>
    </row>
    <row r="331" customFormat="false" ht="11.25" hidden="false" customHeight="false" outlineLevel="0" collapsed="false">
      <c r="A331" s="1" t="s">
        <v>35</v>
      </c>
      <c r="B331" s="66" t="n">
        <v>39036</v>
      </c>
      <c r="C331" s="67"/>
      <c r="D331" s="111"/>
      <c r="E331" s="69"/>
      <c r="F331" s="70"/>
      <c r="G331" s="131"/>
      <c r="K331" s="132"/>
      <c r="L331" s="133"/>
      <c r="O331" s="134"/>
      <c r="P331" s="131"/>
      <c r="Q331" s="120"/>
      <c r="R331" s="135"/>
      <c r="S331" s="136"/>
      <c r="AA331" s="137"/>
      <c r="AB331" s="138"/>
    </row>
    <row r="332" customFormat="false" ht="11.25" hidden="false" customHeight="false" outlineLevel="0" collapsed="false">
      <c r="A332" s="1" t="s">
        <v>36</v>
      </c>
      <c r="B332" s="66" t="n">
        <v>39037</v>
      </c>
      <c r="C332" s="67"/>
      <c r="D332" s="111"/>
      <c r="E332" s="69"/>
      <c r="F332" s="70"/>
      <c r="G332" s="131"/>
      <c r="K332" s="132"/>
      <c r="L332" s="133"/>
      <c r="O332" s="134"/>
      <c r="P332" s="131"/>
      <c r="Q332" s="120"/>
      <c r="R332" s="135"/>
      <c r="S332" s="136"/>
      <c r="AA332" s="137"/>
      <c r="AB332" s="138"/>
    </row>
    <row r="333" customFormat="false" ht="11.25" hidden="false" customHeight="false" outlineLevel="0" collapsed="false">
      <c r="A333" s="1" t="s">
        <v>37</v>
      </c>
      <c r="B333" s="66" t="n">
        <v>39038</v>
      </c>
      <c r="C333" s="67"/>
      <c r="D333" s="111"/>
      <c r="E333" s="69"/>
      <c r="F333" s="70"/>
      <c r="G333" s="131"/>
      <c r="K333" s="132"/>
      <c r="L333" s="133"/>
      <c r="O333" s="134"/>
      <c r="P333" s="131"/>
      <c r="Q333" s="120"/>
      <c r="R333" s="135"/>
      <c r="S333" s="136"/>
      <c r="AA333" s="137"/>
      <c r="AB333" s="138"/>
    </row>
    <row r="334" customFormat="false" ht="11.25" hidden="false" customHeight="false" outlineLevel="0" collapsed="false">
      <c r="A334" s="1" t="s">
        <v>38</v>
      </c>
      <c r="B334" s="66" t="n">
        <v>39039</v>
      </c>
      <c r="C334" s="67"/>
      <c r="D334" s="111"/>
      <c r="E334" s="69"/>
      <c r="F334" s="70"/>
      <c r="G334" s="131"/>
      <c r="K334" s="132"/>
      <c r="L334" s="133"/>
      <c r="O334" s="134"/>
      <c r="P334" s="131"/>
      <c r="Q334" s="120"/>
      <c r="R334" s="135"/>
      <c r="S334" s="136"/>
      <c r="AA334" s="137"/>
      <c r="AB334" s="138"/>
    </row>
    <row r="335" customFormat="false" ht="11.25" hidden="false" customHeight="false" outlineLevel="0" collapsed="false">
      <c r="A335" s="1" t="s">
        <v>32</v>
      </c>
      <c r="B335" s="66" t="n">
        <v>39040</v>
      </c>
      <c r="C335" s="67"/>
      <c r="D335" s="111"/>
      <c r="E335" s="69"/>
      <c r="F335" s="70"/>
      <c r="G335" s="131"/>
      <c r="K335" s="132"/>
      <c r="L335" s="133"/>
      <c r="O335" s="134"/>
      <c r="P335" s="131"/>
      <c r="Q335" s="120"/>
      <c r="R335" s="135"/>
      <c r="S335" s="136"/>
      <c r="AA335" s="137"/>
      <c r="AB335" s="138"/>
    </row>
    <row r="336" customFormat="false" ht="11.25" hidden="false" customHeight="false" outlineLevel="0" collapsed="false">
      <c r="A336" s="1" t="s">
        <v>33</v>
      </c>
      <c r="B336" s="66" t="n">
        <v>39041</v>
      </c>
      <c r="C336" s="67"/>
      <c r="D336" s="111"/>
      <c r="E336" s="69"/>
      <c r="F336" s="70"/>
      <c r="G336" s="131"/>
      <c r="K336" s="132"/>
      <c r="L336" s="133"/>
      <c r="O336" s="134"/>
      <c r="P336" s="131"/>
      <c r="Q336" s="120"/>
      <c r="R336" s="135"/>
      <c r="S336" s="136"/>
      <c r="AA336" s="137"/>
      <c r="AB336" s="138"/>
    </row>
    <row r="337" customFormat="false" ht="11.25" hidden="false" customHeight="false" outlineLevel="0" collapsed="false">
      <c r="A337" s="1" t="s">
        <v>34</v>
      </c>
      <c r="B337" s="66" t="n">
        <v>39042</v>
      </c>
      <c r="C337" s="67"/>
      <c r="D337" s="111"/>
      <c r="E337" s="69"/>
      <c r="F337" s="70"/>
      <c r="G337" s="131"/>
      <c r="K337" s="132"/>
      <c r="L337" s="133"/>
      <c r="O337" s="134"/>
      <c r="P337" s="131"/>
      <c r="Q337" s="120"/>
      <c r="R337" s="135"/>
      <c r="S337" s="136"/>
      <c r="AA337" s="137"/>
      <c r="AB337" s="138"/>
    </row>
    <row r="338" customFormat="false" ht="11.25" hidden="false" customHeight="false" outlineLevel="0" collapsed="false">
      <c r="A338" s="1" t="s">
        <v>35</v>
      </c>
      <c r="B338" s="66" t="n">
        <v>39043</v>
      </c>
      <c r="C338" s="67"/>
      <c r="D338" s="111"/>
      <c r="E338" s="69"/>
      <c r="F338" s="70"/>
      <c r="G338" s="131"/>
      <c r="K338" s="132"/>
      <c r="L338" s="133"/>
      <c r="O338" s="134"/>
      <c r="P338" s="131"/>
      <c r="Q338" s="120"/>
      <c r="R338" s="135"/>
      <c r="S338" s="136"/>
      <c r="AA338" s="137"/>
      <c r="AB338" s="138"/>
    </row>
    <row r="339" customFormat="false" ht="11.25" hidden="false" customHeight="false" outlineLevel="0" collapsed="false">
      <c r="A339" s="1" t="s">
        <v>36</v>
      </c>
      <c r="B339" s="66" t="n">
        <v>39044</v>
      </c>
      <c r="C339" s="67"/>
      <c r="D339" s="111"/>
      <c r="E339" s="69"/>
      <c r="F339" s="70"/>
      <c r="G339" s="131"/>
      <c r="K339" s="132"/>
      <c r="L339" s="133"/>
      <c r="O339" s="134"/>
      <c r="P339" s="131"/>
      <c r="Q339" s="120"/>
      <c r="R339" s="135"/>
      <c r="S339" s="136"/>
      <c r="AA339" s="137"/>
      <c r="AB339" s="138"/>
    </row>
    <row r="340" customFormat="false" ht="11.25" hidden="false" customHeight="false" outlineLevel="0" collapsed="false">
      <c r="A340" s="1" t="s">
        <v>37</v>
      </c>
      <c r="B340" s="66" t="n">
        <v>39045</v>
      </c>
      <c r="C340" s="67"/>
      <c r="D340" s="111"/>
      <c r="E340" s="69"/>
      <c r="F340" s="70"/>
      <c r="G340" s="131"/>
      <c r="K340" s="132"/>
      <c r="L340" s="133"/>
      <c r="O340" s="134"/>
      <c r="P340" s="131"/>
      <c r="Q340" s="120"/>
      <c r="R340" s="135"/>
      <c r="S340" s="136"/>
      <c r="AA340" s="137"/>
      <c r="AB340" s="138"/>
    </row>
    <row r="341" customFormat="false" ht="11.25" hidden="false" customHeight="false" outlineLevel="0" collapsed="false">
      <c r="A341" s="1" t="s">
        <v>38</v>
      </c>
      <c r="B341" s="66" t="n">
        <v>39046</v>
      </c>
      <c r="C341" s="67"/>
      <c r="D341" s="111"/>
      <c r="E341" s="69"/>
      <c r="F341" s="70"/>
      <c r="G341" s="131"/>
      <c r="K341" s="132"/>
      <c r="L341" s="133"/>
      <c r="O341" s="134"/>
      <c r="P341" s="131"/>
      <c r="Q341" s="120"/>
      <c r="R341" s="135"/>
      <c r="S341" s="136"/>
      <c r="AA341" s="137"/>
      <c r="AB341" s="138"/>
    </row>
    <row r="342" customFormat="false" ht="11.25" hidden="false" customHeight="false" outlineLevel="0" collapsed="false">
      <c r="A342" s="1" t="s">
        <v>32</v>
      </c>
      <c r="B342" s="66" t="n">
        <v>39047</v>
      </c>
      <c r="C342" s="67"/>
      <c r="D342" s="111"/>
      <c r="E342" s="69"/>
      <c r="F342" s="70"/>
      <c r="G342" s="131"/>
      <c r="K342" s="132"/>
      <c r="L342" s="133"/>
      <c r="O342" s="134"/>
      <c r="P342" s="131"/>
      <c r="Q342" s="120"/>
      <c r="R342" s="135"/>
      <c r="S342" s="136"/>
      <c r="AA342" s="137"/>
      <c r="AB342" s="138"/>
    </row>
    <row r="343" customFormat="false" ht="11.25" hidden="false" customHeight="false" outlineLevel="0" collapsed="false">
      <c r="A343" s="1" t="s">
        <v>33</v>
      </c>
      <c r="B343" s="66" t="n">
        <v>39048</v>
      </c>
      <c r="C343" s="67"/>
      <c r="D343" s="111"/>
      <c r="E343" s="69"/>
      <c r="F343" s="70"/>
      <c r="G343" s="131"/>
      <c r="K343" s="132"/>
      <c r="L343" s="133"/>
      <c r="O343" s="134"/>
      <c r="P343" s="131"/>
      <c r="Q343" s="120"/>
      <c r="R343" s="135"/>
      <c r="S343" s="136"/>
      <c r="AA343" s="137"/>
      <c r="AB343" s="138"/>
    </row>
    <row r="344" customFormat="false" ht="11.25" hidden="false" customHeight="false" outlineLevel="0" collapsed="false">
      <c r="A344" s="1" t="s">
        <v>34</v>
      </c>
      <c r="B344" s="66" t="n">
        <v>39049</v>
      </c>
      <c r="C344" s="67"/>
      <c r="D344" s="111"/>
      <c r="E344" s="69"/>
      <c r="F344" s="70"/>
      <c r="G344" s="131"/>
      <c r="K344" s="132"/>
      <c r="L344" s="133"/>
      <c r="O344" s="134"/>
      <c r="P344" s="131"/>
      <c r="Q344" s="120"/>
      <c r="R344" s="135"/>
      <c r="S344" s="136"/>
      <c r="AA344" s="137"/>
      <c r="AB344" s="138"/>
    </row>
    <row r="345" customFormat="false" ht="11.25" hidden="false" customHeight="false" outlineLevel="0" collapsed="false">
      <c r="A345" s="1" t="s">
        <v>35</v>
      </c>
      <c r="B345" s="66" t="n">
        <v>39050</v>
      </c>
      <c r="C345" s="67"/>
      <c r="D345" s="111"/>
      <c r="E345" s="69"/>
      <c r="F345" s="70"/>
      <c r="G345" s="131"/>
      <c r="K345" s="132"/>
      <c r="L345" s="133"/>
      <c r="O345" s="134"/>
      <c r="P345" s="131"/>
      <c r="Q345" s="120"/>
      <c r="R345" s="135"/>
      <c r="S345" s="136"/>
      <c r="AA345" s="137"/>
      <c r="AB345" s="138"/>
    </row>
    <row r="346" customFormat="false" ht="11.25" hidden="false" customHeight="false" outlineLevel="0" collapsed="false">
      <c r="A346" s="1" t="s">
        <v>36</v>
      </c>
      <c r="B346" s="66" t="n">
        <v>39051</v>
      </c>
      <c r="C346" s="67"/>
      <c r="D346" s="111"/>
      <c r="E346" s="69"/>
      <c r="F346" s="70"/>
      <c r="G346" s="131"/>
      <c r="K346" s="132"/>
      <c r="L346" s="133"/>
      <c r="O346" s="134"/>
      <c r="P346" s="131"/>
      <c r="Q346" s="120"/>
      <c r="R346" s="135"/>
      <c r="S346" s="136"/>
      <c r="AA346" s="137"/>
      <c r="AB346" s="138"/>
    </row>
    <row r="347" customFormat="false" ht="11.25" hidden="false" customHeight="false" outlineLevel="0" collapsed="false">
      <c r="A347" s="1" t="s">
        <v>37</v>
      </c>
      <c r="B347" s="66" t="n">
        <v>39052</v>
      </c>
      <c r="C347" s="67"/>
      <c r="D347" s="111"/>
      <c r="E347" s="69"/>
      <c r="F347" s="70"/>
      <c r="G347" s="131"/>
      <c r="K347" s="132"/>
      <c r="L347" s="133"/>
      <c r="O347" s="134"/>
      <c r="P347" s="131"/>
      <c r="Q347" s="120"/>
      <c r="R347" s="135"/>
      <c r="S347" s="136"/>
      <c r="AA347" s="137"/>
      <c r="AB347" s="138"/>
    </row>
    <row r="348" customFormat="false" ht="11.25" hidden="false" customHeight="false" outlineLevel="0" collapsed="false">
      <c r="A348" s="1" t="s">
        <v>38</v>
      </c>
      <c r="B348" s="66" t="n">
        <v>39053</v>
      </c>
      <c r="C348" s="67"/>
      <c r="D348" s="111"/>
      <c r="E348" s="69"/>
      <c r="F348" s="70"/>
      <c r="G348" s="131"/>
      <c r="K348" s="132"/>
      <c r="L348" s="133"/>
      <c r="O348" s="134"/>
      <c r="P348" s="131"/>
      <c r="Q348" s="120"/>
      <c r="R348" s="135"/>
      <c r="S348" s="136"/>
      <c r="AA348" s="139"/>
      <c r="AB348" s="138"/>
    </row>
    <row r="349" customFormat="false" ht="11.25" hidden="false" customHeight="false" outlineLevel="0" collapsed="false">
      <c r="A349" s="1" t="s">
        <v>32</v>
      </c>
      <c r="B349" s="66" t="n">
        <v>39054</v>
      </c>
      <c r="C349" s="67"/>
      <c r="D349" s="111"/>
      <c r="E349" s="69"/>
      <c r="F349" s="70"/>
      <c r="G349" s="131"/>
      <c r="K349" s="132"/>
      <c r="L349" s="133"/>
      <c r="O349" s="134"/>
      <c r="P349" s="131"/>
      <c r="Q349" s="120"/>
      <c r="R349" s="135"/>
      <c r="S349" s="136"/>
      <c r="AA349" s="137"/>
      <c r="AB349" s="138"/>
    </row>
    <row r="350" customFormat="false" ht="11.25" hidden="false" customHeight="false" outlineLevel="0" collapsed="false">
      <c r="A350" s="1" t="s">
        <v>33</v>
      </c>
      <c r="B350" s="66" t="n">
        <v>39055</v>
      </c>
      <c r="C350" s="67"/>
      <c r="D350" s="111"/>
      <c r="E350" s="69"/>
      <c r="F350" s="70"/>
      <c r="G350" s="131"/>
      <c r="K350" s="132"/>
      <c r="L350" s="133"/>
      <c r="O350" s="134"/>
      <c r="P350" s="131"/>
      <c r="Q350" s="120"/>
      <c r="R350" s="135"/>
      <c r="S350" s="136"/>
      <c r="AA350" s="137"/>
      <c r="AB350" s="138"/>
    </row>
    <row r="351" customFormat="false" ht="11.25" hidden="false" customHeight="false" outlineLevel="0" collapsed="false">
      <c r="A351" s="1" t="s">
        <v>34</v>
      </c>
      <c r="B351" s="66" t="n">
        <v>39056</v>
      </c>
      <c r="C351" s="67"/>
      <c r="D351" s="111"/>
      <c r="E351" s="69"/>
      <c r="F351" s="70"/>
      <c r="G351" s="131"/>
      <c r="K351" s="132"/>
      <c r="L351" s="133"/>
      <c r="O351" s="134"/>
      <c r="P351" s="131"/>
      <c r="Q351" s="120"/>
      <c r="R351" s="135"/>
      <c r="S351" s="136"/>
      <c r="AA351" s="137"/>
      <c r="AB351" s="138"/>
    </row>
    <row r="352" customFormat="false" ht="11.25" hidden="false" customHeight="false" outlineLevel="0" collapsed="false">
      <c r="A352" s="1" t="s">
        <v>35</v>
      </c>
      <c r="B352" s="66" t="n">
        <v>39057</v>
      </c>
      <c r="C352" s="67"/>
      <c r="D352" s="111"/>
      <c r="E352" s="69"/>
      <c r="F352" s="70"/>
      <c r="G352" s="131"/>
      <c r="K352" s="132"/>
      <c r="L352" s="133"/>
      <c r="O352" s="134"/>
      <c r="P352" s="131"/>
      <c r="Q352" s="120"/>
      <c r="R352" s="135"/>
      <c r="S352" s="136"/>
      <c r="AA352" s="137"/>
      <c r="AB352" s="138"/>
    </row>
    <row r="353" customFormat="false" ht="11.25" hidden="false" customHeight="false" outlineLevel="0" collapsed="false">
      <c r="A353" s="1" t="s">
        <v>36</v>
      </c>
      <c r="B353" s="66" t="n">
        <v>39058</v>
      </c>
      <c r="C353" s="67"/>
      <c r="D353" s="111"/>
      <c r="E353" s="69"/>
      <c r="F353" s="70"/>
      <c r="G353" s="131"/>
      <c r="K353" s="132"/>
      <c r="L353" s="133"/>
      <c r="O353" s="134"/>
      <c r="P353" s="131"/>
      <c r="Q353" s="120"/>
      <c r="R353" s="135"/>
      <c r="S353" s="136"/>
      <c r="AA353" s="137"/>
      <c r="AB353" s="138"/>
    </row>
    <row r="354" customFormat="false" ht="11.25" hidden="false" customHeight="false" outlineLevel="0" collapsed="false">
      <c r="A354" s="1" t="s">
        <v>37</v>
      </c>
      <c r="B354" s="66" t="n">
        <v>39059</v>
      </c>
      <c r="C354" s="67"/>
      <c r="D354" s="111"/>
      <c r="E354" s="69"/>
      <c r="F354" s="70"/>
      <c r="G354" s="131"/>
      <c r="K354" s="132"/>
      <c r="L354" s="133"/>
      <c r="O354" s="134"/>
      <c r="P354" s="131"/>
      <c r="Q354" s="120"/>
      <c r="R354" s="135"/>
      <c r="S354" s="136"/>
      <c r="AA354" s="137"/>
      <c r="AB354" s="138"/>
    </row>
    <row r="355" customFormat="false" ht="11.25" hidden="false" customHeight="false" outlineLevel="0" collapsed="false">
      <c r="A355" s="1" t="s">
        <v>38</v>
      </c>
      <c r="B355" s="66" t="n">
        <v>39060</v>
      </c>
      <c r="C355" s="67"/>
      <c r="D355" s="111"/>
      <c r="E355" s="69"/>
      <c r="F355" s="70"/>
      <c r="G355" s="131"/>
      <c r="K355" s="132"/>
      <c r="L355" s="133"/>
      <c r="O355" s="134"/>
      <c r="P355" s="131"/>
      <c r="Q355" s="120"/>
      <c r="R355" s="135"/>
      <c r="S355" s="136"/>
      <c r="AA355" s="137"/>
      <c r="AB355" s="138"/>
    </row>
    <row r="356" customFormat="false" ht="11.25" hidden="false" customHeight="false" outlineLevel="0" collapsed="false">
      <c r="A356" s="1" t="s">
        <v>32</v>
      </c>
      <c r="B356" s="66" t="n">
        <v>39061</v>
      </c>
      <c r="C356" s="67"/>
      <c r="D356" s="111"/>
      <c r="E356" s="69"/>
      <c r="F356" s="70"/>
      <c r="G356" s="131"/>
      <c r="K356" s="132"/>
      <c r="L356" s="133"/>
      <c r="O356" s="134"/>
      <c r="P356" s="131"/>
      <c r="Q356" s="120"/>
      <c r="R356" s="135"/>
      <c r="S356" s="136"/>
      <c r="AA356" s="137"/>
      <c r="AB356" s="138"/>
    </row>
    <row r="357" customFormat="false" ht="11.25" hidden="false" customHeight="false" outlineLevel="0" collapsed="false">
      <c r="A357" s="1" t="s">
        <v>33</v>
      </c>
      <c r="B357" s="66" t="n">
        <v>39062</v>
      </c>
      <c r="C357" s="67"/>
      <c r="D357" s="111"/>
      <c r="E357" s="69"/>
      <c r="F357" s="70"/>
      <c r="G357" s="131"/>
      <c r="K357" s="132"/>
      <c r="L357" s="133"/>
      <c r="O357" s="134"/>
      <c r="P357" s="131"/>
      <c r="Q357" s="120"/>
      <c r="R357" s="135"/>
      <c r="S357" s="136"/>
      <c r="AA357" s="137"/>
      <c r="AB357" s="138"/>
    </row>
    <row r="358" customFormat="false" ht="11.25" hidden="false" customHeight="false" outlineLevel="0" collapsed="false">
      <c r="A358" s="1" t="s">
        <v>34</v>
      </c>
      <c r="B358" s="66" t="n">
        <v>39063</v>
      </c>
      <c r="C358" s="67"/>
      <c r="D358" s="111"/>
      <c r="E358" s="69"/>
      <c r="F358" s="70"/>
      <c r="G358" s="131"/>
      <c r="K358" s="132"/>
      <c r="L358" s="133"/>
      <c r="O358" s="134"/>
      <c r="P358" s="131"/>
      <c r="Q358" s="120"/>
      <c r="R358" s="135"/>
      <c r="S358" s="136"/>
      <c r="AA358" s="137"/>
      <c r="AB358" s="138"/>
    </row>
    <row r="359" customFormat="false" ht="11.25" hidden="false" customHeight="false" outlineLevel="0" collapsed="false">
      <c r="A359" s="1" t="s">
        <v>35</v>
      </c>
      <c r="B359" s="66" t="n">
        <v>39064</v>
      </c>
      <c r="C359" s="67"/>
      <c r="D359" s="111"/>
      <c r="E359" s="69"/>
      <c r="F359" s="70"/>
      <c r="G359" s="131"/>
      <c r="K359" s="132"/>
      <c r="L359" s="133"/>
      <c r="O359" s="134"/>
      <c r="P359" s="131"/>
      <c r="Q359" s="120"/>
      <c r="R359" s="135"/>
      <c r="S359" s="136"/>
      <c r="AA359" s="137"/>
      <c r="AB359" s="138"/>
    </row>
    <row r="360" customFormat="false" ht="11.25" hidden="false" customHeight="false" outlineLevel="0" collapsed="false">
      <c r="A360" s="1" t="s">
        <v>36</v>
      </c>
      <c r="B360" s="66" t="n">
        <v>39065</v>
      </c>
      <c r="C360" s="67"/>
      <c r="D360" s="111"/>
      <c r="E360" s="69"/>
      <c r="F360" s="70"/>
      <c r="G360" s="131"/>
      <c r="K360" s="132"/>
      <c r="L360" s="133"/>
      <c r="O360" s="134"/>
      <c r="P360" s="131"/>
      <c r="Q360" s="120"/>
      <c r="R360" s="135"/>
      <c r="S360" s="136"/>
      <c r="AA360" s="137"/>
      <c r="AB360" s="138"/>
    </row>
    <row r="361" customFormat="false" ht="11.25" hidden="false" customHeight="false" outlineLevel="0" collapsed="false">
      <c r="A361" s="1" t="s">
        <v>37</v>
      </c>
      <c r="B361" s="66" t="n">
        <v>39066</v>
      </c>
      <c r="C361" s="67"/>
      <c r="D361" s="111"/>
      <c r="E361" s="69"/>
      <c r="F361" s="70"/>
      <c r="G361" s="131"/>
      <c r="K361" s="132"/>
      <c r="L361" s="133"/>
      <c r="O361" s="134"/>
      <c r="P361" s="131"/>
      <c r="Q361" s="120"/>
      <c r="R361" s="135"/>
      <c r="S361" s="136"/>
      <c r="AA361" s="137"/>
      <c r="AB361" s="138"/>
    </row>
    <row r="362" customFormat="false" ht="11.25" hidden="false" customHeight="false" outlineLevel="0" collapsed="false">
      <c r="A362" s="1" t="s">
        <v>38</v>
      </c>
      <c r="B362" s="66" t="n">
        <v>39067</v>
      </c>
      <c r="C362" s="67"/>
      <c r="D362" s="111"/>
      <c r="E362" s="69"/>
      <c r="F362" s="70"/>
      <c r="G362" s="131"/>
      <c r="K362" s="132"/>
      <c r="L362" s="133"/>
      <c r="O362" s="134"/>
      <c r="P362" s="131"/>
      <c r="Q362" s="120"/>
      <c r="R362" s="135"/>
      <c r="S362" s="136"/>
      <c r="AA362" s="137"/>
      <c r="AB362" s="138"/>
    </row>
    <row r="363" customFormat="false" ht="11.25" hidden="false" customHeight="false" outlineLevel="0" collapsed="false">
      <c r="A363" s="1" t="s">
        <v>32</v>
      </c>
      <c r="B363" s="66" t="n">
        <v>39068</v>
      </c>
      <c r="C363" s="67"/>
      <c r="D363" s="111"/>
      <c r="E363" s="69"/>
      <c r="F363" s="70"/>
      <c r="G363" s="131"/>
      <c r="K363" s="132"/>
      <c r="L363" s="133"/>
      <c r="O363" s="134"/>
      <c r="P363" s="131"/>
      <c r="Q363" s="120"/>
      <c r="R363" s="135"/>
      <c r="S363" s="136"/>
      <c r="AA363" s="137"/>
      <c r="AB363" s="138"/>
    </row>
    <row r="364" customFormat="false" ht="11.25" hidden="false" customHeight="false" outlineLevel="0" collapsed="false">
      <c r="A364" s="1" t="s">
        <v>33</v>
      </c>
      <c r="B364" s="66" t="n">
        <v>39069</v>
      </c>
      <c r="C364" s="67"/>
      <c r="D364" s="111"/>
      <c r="E364" s="69"/>
      <c r="F364" s="70"/>
      <c r="G364" s="131"/>
      <c r="K364" s="132"/>
      <c r="L364" s="133"/>
      <c r="O364" s="134"/>
      <c r="P364" s="131"/>
      <c r="Q364" s="120"/>
      <c r="R364" s="135"/>
      <c r="S364" s="136"/>
      <c r="AA364" s="137"/>
      <c r="AB364" s="138"/>
    </row>
    <row r="365" customFormat="false" ht="11.25" hidden="false" customHeight="false" outlineLevel="0" collapsed="false">
      <c r="A365" s="1" t="s">
        <v>34</v>
      </c>
      <c r="B365" s="66" t="n">
        <v>39070</v>
      </c>
      <c r="C365" s="67"/>
      <c r="D365" s="111"/>
      <c r="E365" s="69"/>
      <c r="F365" s="70"/>
      <c r="G365" s="131"/>
      <c r="K365" s="132"/>
      <c r="L365" s="133"/>
      <c r="O365" s="134"/>
      <c r="P365" s="131"/>
      <c r="Q365" s="120"/>
      <c r="R365" s="135"/>
      <c r="S365" s="136"/>
      <c r="AA365" s="137"/>
      <c r="AB365" s="138"/>
    </row>
    <row r="366" customFormat="false" ht="11.25" hidden="false" customHeight="false" outlineLevel="0" collapsed="false">
      <c r="A366" s="1" t="s">
        <v>35</v>
      </c>
      <c r="B366" s="66" t="n">
        <v>39071</v>
      </c>
      <c r="C366" s="67"/>
      <c r="D366" s="111"/>
      <c r="E366" s="69"/>
      <c r="F366" s="70"/>
      <c r="G366" s="131"/>
      <c r="K366" s="132"/>
      <c r="L366" s="133"/>
      <c r="O366" s="134"/>
      <c r="P366" s="131"/>
      <c r="Q366" s="120"/>
      <c r="R366" s="135"/>
      <c r="S366" s="136"/>
      <c r="AA366" s="137"/>
      <c r="AB366" s="138"/>
    </row>
    <row r="367" customFormat="false" ht="11.25" hidden="false" customHeight="false" outlineLevel="0" collapsed="false">
      <c r="A367" s="1" t="s">
        <v>36</v>
      </c>
      <c r="B367" s="66" t="n">
        <v>39072</v>
      </c>
      <c r="C367" s="67"/>
      <c r="D367" s="111"/>
      <c r="E367" s="69"/>
      <c r="F367" s="70"/>
      <c r="G367" s="131"/>
      <c r="K367" s="132"/>
      <c r="L367" s="133"/>
      <c r="O367" s="134"/>
      <c r="P367" s="131"/>
      <c r="Q367" s="120"/>
      <c r="R367" s="135"/>
      <c r="S367" s="136"/>
      <c r="AA367" s="137"/>
      <c r="AB367" s="138"/>
    </row>
    <row r="368" customFormat="false" ht="11.25" hidden="false" customHeight="false" outlineLevel="0" collapsed="false">
      <c r="A368" s="1" t="s">
        <v>37</v>
      </c>
      <c r="B368" s="66" t="n">
        <v>39073</v>
      </c>
      <c r="C368" s="67"/>
      <c r="D368" s="111"/>
      <c r="E368" s="69"/>
      <c r="F368" s="70"/>
      <c r="G368" s="131"/>
      <c r="K368" s="132"/>
      <c r="L368" s="133"/>
      <c r="O368" s="134"/>
      <c r="P368" s="131"/>
      <c r="Q368" s="120"/>
      <c r="R368" s="135"/>
      <c r="S368" s="136"/>
      <c r="AA368" s="137"/>
      <c r="AB368" s="138"/>
    </row>
    <row r="369" customFormat="false" ht="11.25" hidden="false" customHeight="false" outlineLevel="0" collapsed="false">
      <c r="A369" s="1" t="s">
        <v>38</v>
      </c>
      <c r="B369" s="66" t="n">
        <v>39074</v>
      </c>
      <c r="C369" s="67"/>
      <c r="D369" s="111"/>
      <c r="E369" s="69"/>
      <c r="F369" s="70"/>
      <c r="G369" s="131"/>
      <c r="K369" s="132"/>
      <c r="L369" s="133"/>
      <c r="O369" s="134"/>
      <c r="P369" s="131"/>
      <c r="Q369" s="120"/>
      <c r="R369" s="135"/>
      <c r="S369" s="136"/>
      <c r="AA369" s="137"/>
      <c r="AB369" s="138"/>
    </row>
    <row r="370" customFormat="false" ht="11.25" hidden="false" customHeight="false" outlineLevel="0" collapsed="false">
      <c r="A370" s="1" t="s">
        <v>32</v>
      </c>
      <c r="B370" s="66" t="n">
        <v>39075</v>
      </c>
      <c r="C370" s="67"/>
      <c r="D370" s="111"/>
      <c r="E370" s="69"/>
      <c r="F370" s="70"/>
      <c r="G370" s="131"/>
      <c r="K370" s="132"/>
      <c r="L370" s="133"/>
      <c r="O370" s="134"/>
      <c r="P370" s="131"/>
      <c r="Q370" s="120"/>
      <c r="R370" s="135"/>
      <c r="S370" s="136"/>
      <c r="AA370" s="137"/>
      <c r="AB370" s="138"/>
    </row>
    <row r="371" customFormat="false" ht="11.25" hidden="false" customHeight="false" outlineLevel="0" collapsed="false">
      <c r="A371" s="1" t="s">
        <v>33</v>
      </c>
      <c r="B371" s="66" t="n">
        <v>39076</v>
      </c>
      <c r="C371" s="67"/>
      <c r="D371" s="111"/>
      <c r="E371" s="69"/>
      <c r="F371" s="70"/>
      <c r="G371" s="131"/>
      <c r="K371" s="132"/>
      <c r="L371" s="133"/>
      <c r="O371" s="134"/>
      <c r="P371" s="131"/>
      <c r="Q371" s="120"/>
      <c r="R371" s="135"/>
      <c r="S371" s="136"/>
      <c r="AA371" s="137"/>
      <c r="AB371" s="138"/>
    </row>
    <row r="372" customFormat="false" ht="11.25" hidden="false" customHeight="false" outlineLevel="0" collapsed="false">
      <c r="A372" s="1" t="s">
        <v>34</v>
      </c>
      <c r="B372" s="66" t="n">
        <v>39077</v>
      </c>
      <c r="C372" s="67"/>
      <c r="D372" s="111"/>
      <c r="E372" s="69"/>
      <c r="F372" s="70"/>
      <c r="G372" s="131"/>
      <c r="K372" s="132"/>
      <c r="L372" s="133"/>
      <c r="O372" s="134"/>
      <c r="P372" s="131"/>
      <c r="Q372" s="120"/>
      <c r="R372" s="135"/>
      <c r="S372" s="136"/>
      <c r="AA372" s="137"/>
      <c r="AB372" s="138"/>
    </row>
    <row r="373" customFormat="false" ht="11.25" hidden="false" customHeight="false" outlineLevel="0" collapsed="false">
      <c r="A373" s="1" t="s">
        <v>35</v>
      </c>
      <c r="B373" s="66" t="n">
        <v>39078</v>
      </c>
      <c r="C373" s="67"/>
      <c r="D373" s="111"/>
      <c r="E373" s="69"/>
      <c r="F373" s="70"/>
      <c r="G373" s="131"/>
      <c r="K373" s="132"/>
      <c r="L373" s="133"/>
      <c r="O373" s="134"/>
      <c r="P373" s="131"/>
      <c r="Q373" s="120"/>
      <c r="R373" s="135"/>
      <c r="S373" s="136"/>
      <c r="AA373" s="137"/>
      <c r="AB373" s="138"/>
    </row>
    <row r="374" customFormat="false" ht="11.25" hidden="false" customHeight="false" outlineLevel="0" collapsed="false">
      <c r="A374" s="1" t="s">
        <v>36</v>
      </c>
      <c r="B374" s="66" t="n">
        <v>39079</v>
      </c>
      <c r="C374" s="67"/>
      <c r="D374" s="111"/>
      <c r="E374" s="69"/>
      <c r="F374" s="70"/>
      <c r="G374" s="131"/>
      <c r="K374" s="132"/>
      <c r="L374" s="133"/>
      <c r="O374" s="134"/>
      <c r="P374" s="131"/>
      <c r="Q374" s="120"/>
      <c r="R374" s="135"/>
      <c r="S374" s="136"/>
      <c r="AA374" s="137"/>
      <c r="AB374" s="138"/>
    </row>
    <row r="375" customFormat="false" ht="11.25" hidden="false" customHeight="false" outlineLevel="0" collapsed="false">
      <c r="A375" s="1" t="s">
        <v>37</v>
      </c>
      <c r="B375" s="66" t="n">
        <v>39080</v>
      </c>
      <c r="C375" s="67"/>
      <c r="D375" s="111"/>
      <c r="E375" s="69"/>
      <c r="F375" s="70"/>
      <c r="G375" s="131"/>
      <c r="K375" s="132"/>
      <c r="L375" s="133"/>
      <c r="O375" s="134"/>
      <c r="P375" s="131"/>
      <c r="Q375" s="120"/>
      <c r="R375" s="135"/>
      <c r="S375" s="136"/>
      <c r="AA375" s="137"/>
      <c r="AB375" s="138"/>
    </row>
    <row r="376" customFormat="false" ht="11.25" hidden="false" customHeight="false" outlineLevel="0" collapsed="false">
      <c r="A376" s="1" t="s">
        <v>38</v>
      </c>
      <c r="B376" s="66" t="n">
        <v>39081</v>
      </c>
      <c r="C376" s="67"/>
      <c r="D376" s="111"/>
      <c r="E376" s="69"/>
      <c r="F376" s="70"/>
      <c r="G376" s="131"/>
      <c r="K376" s="132"/>
      <c r="L376" s="133"/>
      <c r="O376" s="134"/>
      <c r="P376" s="131"/>
      <c r="Q376" s="120"/>
      <c r="R376" s="135"/>
      <c r="S376" s="136"/>
      <c r="AA376" s="137"/>
      <c r="AB376" s="138"/>
    </row>
    <row r="377" customFormat="false" ht="12" hidden="false" customHeight="false" outlineLevel="0" collapsed="false">
      <c r="A377" s="161" t="s">
        <v>32</v>
      </c>
      <c r="B377" s="162" t="n">
        <v>39082</v>
      </c>
      <c r="C377" s="163"/>
      <c r="D377" s="164"/>
      <c r="E377" s="165"/>
      <c r="F377" s="166"/>
      <c r="G377" s="104"/>
      <c r="H377" s="167"/>
      <c r="I377" s="168"/>
      <c r="J377" s="169"/>
      <c r="K377" s="170"/>
      <c r="L377" s="171"/>
      <c r="M377" s="167"/>
      <c r="N377" s="172"/>
      <c r="O377" s="173"/>
      <c r="P377" s="104"/>
      <c r="Q377" s="174"/>
      <c r="R377" s="175"/>
      <c r="S377" s="176"/>
      <c r="T377" s="103"/>
      <c r="U377" s="177"/>
      <c r="V377" s="178"/>
      <c r="W377" s="105"/>
      <c r="X377" s="106"/>
      <c r="Y377" s="107"/>
      <c r="Z377" s="108"/>
      <c r="AA377" s="179"/>
      <c r="AB377" s="180"/>
    </row>
    <row r="378" s="181" customFormat="true" ht="11.25" hidden="false" customHeight="false" outlineLevel="0" collapsed="false">
      <c r="B378" s="182"/>
      <c r="C378" s="183"/>
      <c r="D378" s="184" t="n">
        <f aca="false">SUM(D13:D377)</f>
        <v>0</v>
      </c>
      <c r="E378" s="185"/>
      <c r="F378" s="186"/>
      <c r="G378" s="183"/>
      <c r="H378" s="187" t="n">
        <f aca="false">SUM(H13:H377)</f>
        <v>0</v>
      </c>
      <c r="I378" s="188"/>
      <c r="J378" s="186"/>
      <c r="K378" s="189"/>
      <c r="L378" s="183"/>
      <c r="M378" s="187" t="n">
        <f aca="false">SUM(M13:M377)</f>
        <v>0</v>
      </c>
      <c r="N378" s="190"/>
      <c r="O378" s="186"/>
      <c r="P378" s="183"/>
      <c r="Q378" s="183"/>
      <c r="R378" s="191" t="n">
        <f aca="false">SUM(R13:R377)</f>
        <v>0</v>
      </c>
      <c r="S378" s="192"/>
      <c r="T378" s="193"/>
      <c r="U378" s="194"/>
      <c r="V378" s="195"/>
      <c r="W378" s="196"/>
      <c r="X378" s="197"/>
      <c r="Y378" s="198"/>
      <c r="Z378" s="199"/>
      <c r="AA378" s="200"/>
      <c r="AB378" s="201"/>
    </row>
    <row r="379" customFormat="false" ht="11.25" hidden="false" customHeight="false" outlineLevel="0" collapsed="false">
      <c r="D379" s="202"/>
      <c r="AA379" s="203"/>
    </row>
    <row r="380" customFormat="false" ht="11.25" hidden="false" customHeight="false" outlineLevel="0" collapsed="false">
      <c r="D380" s="202"/>
      <c r="AA380" s="203"/>
    </row>
    <row r="381" customFormat="false" ht="11.25" hidden="false" customHeight="false" outlineLevel="0" collapsed="false">
      <c r="D381" s="202"/>
      <c r="AA381" s="203"/>
    </row>
    <row r="382" customFormat="false" ht="11.25" hidden="false" customHeight="false" outlineLevel="0" collapsed="false">
      <c r="D382" s="202"/>
      <c r="AA382" s="203"/>
    </row>
    <row r="383" customFormat="false" ht="11.25" hidden="false" customHeight="false" outlineLevel="0" collapsed="false">
      <c r="D383" s="202"/>
      <c r="AA383" s="203"/>
    </row>
    <row r="384" customFormat="false" ht="11.25" hidden="false" customHeight="false" outlineLevel="0" collapsed="false">
      <c r="D384" s="202"/>
      <c r="AA384" s="203"/>
    </row>
    <row r="385" customFormat="false" ht="11.25" hidden="false" customHeight="false" outlineLevel="0" collapsed="false">
      <c r="D385" s="202"/>
      <c r="AA385" s="203"/>
    </row>
    <row r="386" customFormat="false" ht="11.25" hidden="false" customHeight="false" outlineLevel="0" collapsed="false">
      <c r="D386" s="202"/>
      <c r="AA386" s="203"/>
    </row>
    <row r="387" customFormat="false" ht="11.25" hidden="false" customHeight="false" outlineLevel="0" collapsed="false">
      <c r="D387" s="202"/>
      <c r="AA387" s="203"/>
    </row>
    <row r="388" customFormat="false" ht="11.25" hidden="false" customHeight="false" outlineLevel="0" collapsed="false">
      <c r="D388" s="202"/>
      <c r="AA388" s="203"/>
    </row>
    <row r="389" customFormat="false" ht="11.25" hidden="false" customHeight="false" outlineLevel="0" collapsed="false">
      <c r="D389" s="202"/>
      <c r="AA389" s="203"/>
    </row>
    <row r="390" customFormat="false" ht="11.25" hidden="false" customHeight="false" outlineLevel="0" collapsed="false">
      <c r="D390" s="202"/>
    </row>
    <row r="391" customFormat="false" ht="11.25" hidden="false" customHeight="false" outlineLevel="0" collapsed="false">
      <c r="D391" s="202"/>
    </row>
    <row r="392" customFormat="false" ht="11.25" hidden="false" customHeight="false" outlineLevel="0" collapsed="false">
      <c r="D392" s="202"/>
    </row>
    <row r="393" customFormat="false" ht="11.25" hidden="false" customHeight="false" outlineLevel="0" collapsed="false">
      <c r="D393" s="202"/>
    </row>
    <row r="394" customFormat="false" ht="11.25" hidden="false" customHeight="false" outlineLevel="0" collapsed="false">
      <c r="D394" s="202"/>
    </row>
    <row r="395" customFormat="false" ht="11.25" hidden="false" customHeight="false" outlineLevel="0" collapsed="false">
      <c r="D395" s="202"/>
    </row>
    <row r="396" customFormat="false" ht="11.25" hidden="false" customHeight="false" outlineLevel="0" collapsed="false">
      <c r="D396" s="202"/>
    </row>
    <row r="397" customFormat="false" ht="11.25" hidden="false" customHeight="false" outlineLevel="0" collapsed="false">
      <c r="D397" s="202"/>
    </row>
    <row r="398" customFormat="false" ht="11.25" hidden="false" customHeight="false" outlineLevel="0" collapsed="false">
      <c r="D398" s="202"/>
    </row>
    <row r="399" customFormat="false" ht="11.25" hidden="false" customHeight="false" outlineLevel="0" collapsed="false">
      <c r="D399" s="202"/>
    </row>
    <row r="400" customFormat="false" ht="11.25" hidden="false" customHeight="false" outlineLevel="0" collapsed="false">
      <c r="D400" s="202"/>
    </row>
    <row r="401" customFormat="false" ht="11.25" hidden="false" customHeight="false" outlineLevel="0" collapsed="false">
      <c r="D401" s="202"/>
    </row>
    <row r="402" customFormat="false" ht="11.25" hidden="false" customHeight="false" outlineLevel="0" collapsed="false">
      <c r="D402" s="202"/>
    </row>
    <row r="403" customFormat="false" ht="11.25" hidden="false" customHeight="false" outlineLevel="0" collapsed="false">
      <c r="D403" s="202"/>
    </row>
    <row r="404" customFormat="false" ht="11.25" hidden="false" customHeight="false" outlineLevel="0" collapsed="false">
      <c r="D404" s="202"/>
    </row>
    <row r="405" customFormat="false" ht="11.25" hidden="false" customHeight="false" outlineLevel="0" collapsed="false">
      <c r="D405" s="202"/>
    </row>
    <row r="406" customFormat="false" ht="11.25" hidden="false" customHeight="false" outlineLevel="0" collapsed="false">
      <c r="D406" s="202"/>
    </row>
    <row r="407" customFormat="false" ht="11.25" hidden="false" customHeight="false" outlineLevel="0" collapsed="false">
      <c r="D407" s="202"/>
    </row>
    <row r="408" customFormat="false" ht="11.25" hidden="false" customHeight="false" outlineLevel="0" collapsed="false">
      <c r="D408" s="202"/>
    </row>
    <row r="409" customFormat="false" ht="11.25" hidden="false" customHeight="false" outlineLevel="0" collapsed="false">
      <c r="D409" s="202"/>
    </row>
    <row r="410" customFormat="false" ht="11.25" hidden="false" customHeight="false" outlineLevel="0" collapsed="false">
      <c r="D410" s="202"/>
    </row>
    <row r="411" customFormat="false" ht="11.25" hidden="false" customHeight="false" outlineLevel="0" collapsed="false">
      <c r="D411" s="202"/>
    </row>
    <row r="412" customFormat="false" ht="11.25" hidden="false" customHeight="false" outlineLevel="0" collapsed="false">
      <c r="D412" s="202"/>
    </row>
    <row r="413" customFormat="false" ht="11.25" hidden="false" customHeight="false" outlineLevel="0" collapsed="false">
      <c r="D413" s="202"/>
    </row>
    <row r="414" customFormat="false" ht="11.25" hidden="false" customHeight="false" outlineLevel="0" collapsed="false">
      <c r="D414" s="202"/>
    </row>
    <row r="415" customFormat="false" ht="11.25" hidden="false" customHeight="false" outlineLevel="0" collapsed="false">
      <c r="D415" s="202"/>
    </row>
    <row r="416" customFormat="false" ht="11.25" hidden="false" customHeight="false" outlineLevel="0" collapsed="false">
      <c r="D416" s="202"/>
    </row>
    <row r="417" customFormat="false" ht="11.25" hidden="false" customHeight="false" outlineLevel="0" collapsed="false">
      <c r="D417" s="202"/>
    </row>
    <row r="418" customFormat="false" ht="11.25" hidden="false" customHeight="false" outlineLevel="0" collapsed="false">
      <c r="D418" s="202"/>
    </row>
    <row r="419" customFormat="false" ht="11.25" hidden="false" customHeight="false" outlineLevel="0" collapsed="false">
      <c r="D419" s="202"/>
    </row>
    <row r="420" customFormat="false" ht="11.25" hidden="false" customHeight="false" outlineLevel="0" collapsed="false">
      <c r="D420" s="202"/>
    </row>
    <row r="421" customFormat="false" ht="11.25" hidden="false" customHeight="false" outlineLevel="0" collapsed="false">
      <c r="D421" s="202"/>
    </row>
    <row r="422" customFormat="false" ht="11.25" hidden="false" customHeight="false" outlineLevel="0" collapsed="false">
      <c r="D422" s="202"/>
    </row>
    <row r="423" customFormat="false" ht="11.25" hidden="false" customHeight="false" outlineLevel="0" collapsed="false">
      <c r="D423" s="202"/>
    </row>
    <row r="424" customFormat="false" ht="11.25" hidden="false" customHeight="false" outlineLevel="0" collapsed="false">
      <c r="D424" s="202"/>
    </row>
    <row r="425" customFormat="false" ht="11.25" hidden="false" customHeight="false" outlineLevel="0" collapsed="false">
      <c r="D425" s="202"/>
    </row>
    <row r="426" customFormat="false" ht="11.25" hidden="false" customHeight="false" outlineLevel="0" collapsed="false">
      <c r="D426" s="202"/>
    </row>
    <row r="427" customFormat="false" ht="11.25" hidden="false" customHeight="false" outlineLevel="0" collapsed="false">
      <c r="D427" s="202"/>
    </row>
    <row r="428" customFormat="false" ht="11.25" hidden="false" customHeight="false" outlineLevel="0" collapsed="false">
      <c r="D428" s="202"/>
    </row>
    <row r="429" customFormat="false" ht="11.25" hidden="false" customHeight="false" outlineLevel="0" collapsed="false">
      <c r="D429" s="202"/>
    </row>
    <row r="430" customFormat="false" ht="11.25" hidden="false" customHeight="false" outlineLevel="0" collapsed="false">
      <c r="D430" s="202"/>
    </row>
    <row r="431" customFormat="false" ht="11.25" hidden="false" customHeight="false" outlineLevel="0" collapsed="false">
      <c r="D431" s="202"/>
    </row>
    <row r="432" customFormat="false" ht="11.25" hidden="false" customHeight="false" outlineLevel="0" collapsed="false">
      <c r="D432" s="202"/>
    </row>
    <row r="433" customFormat="false" ht="11.25" hidden="false" customHeight="false" outlineLevel="0" collapsed="false">
      <c r="D433" s="202"/>
    </row>
    <row r="434" customFormat="false" ht="11.25" hidden="false" customHeight="false" outlineLevel="0" collapsed="false">
      <c r="D434" s="202"/>
    </row>
    <row r="435" customFormat="false" ht="11.25" hidden="false" customHeight="false" outlineLevel="0" collapsed="false">
      <c r="D435" s="202"/>
    </row>
    <row r="436" customFormat="false" ht="11.25" hidden="false" customHeight="false" outlineLevel="0" collapsed="false">
      <c r="D436" s="202"/>
    </row>
    <row r="437" customFormat="false" ht="11.25" hidden="false" customHeight="false" outlineLevel="0" collapsed="false">
      <c r="D437" s="202"/>
    </row>
    <row r="438" customFormat="false" ht="11.25" hidden="false" customHeight="false" outlineLevel="0" collapsed="false">
      <c r="D438" s="202"/>
    </row>
    <row r="439" customFormat="false" ht="11.25" hidden="false" customHeight="false" outlineLevel="0" collapsed="false">
      <c r="D439" s="202"/>
    </row>
    <row r="440" customFormat="false" ht="11.25" hidden="false" customHeight="false" outlineLevel="0" collapsed="false">
      <c r="D440" s="202"/>
    </row>
    <row r="441" customFormat="false" ht="11.25" hidden="false" customHeight="false" outlineLevel="0" collapsed="false">
      <c r="D441" s="202"/>
    </row>
    <row r="442" customFormat="false" ht="11.25" hidden="false" customHeight="false" outlineLevel="0" collapsed="false">
      <c r="D442" s="202"/>
    </row>
    <row r="443" customFormat="false" ht="11.25" hidden="false" customHeight="false" outlineLevel="0" collapsed="false">
      <c r="D443" s="202"/>
    </row>
    <row r="444" customFormat="false" ht="11.25" hidden="false" customHeight="false" outlineLevel="0" collapsed="false">
      <c r="D444" s="202"/>
    </row>
    <row r="445" customFormat="false" ht="11.25" hidden="false" customHeight="false" outlineLevel="0" collapsed="false">
      <c r="D445" s="202"/>
    </row>
    <row r="446" customFormat="false" ht="11.25" hidden="false" customHeight="false" outlineLevel="0" collapsed="false">
      <c r="D446" s="202"/>
    </row>
    <row r="447" customFormat="false" ht="11.25" hidden="false" customHeight="false" outlineLevel="0" collapsed="false">
      <c r="D447" s="202"/>
    </row>
    <row r="448" customFormat="false" ht="11.25" hidden="false" customHeight="false" outlineLevel="0" collapsed="false">
      <c r="D448" s="202"/>
    </row>
    <row r="449" customFormat="false" ht="11.25" hidden="false" customHeight="false" outlineLevel="0" collapsed="false">
      <c r="D449" s="202"/>
    </row>
    <row r="450" customFormat="false" ht="11.25" hidden="false" customHeight="false" outlineLevel="0" collapsed="false">
      <c r="D450" s="202"/>
    </row>
    <row r="451" customFormat="false" ht="11.25" hidden="false" customHeight="false" outlineLevel="0" collapsed="false">
      <c r="D451" s="202"/>
    </row>
    <row r="452" customFormat="false" ht="11.25" hidden="false" customHeight="false" outlineLevel="0" collapsed="false">
      <c r="D452" s="202"/>
    </row>
    <row r="453" customFormat="false" ht="11.25" hidden="false" customHeight="false" outlineLevel="0" collapsed="false">
      <c r="D453" s="202"/>
    </row>
    <row r="454" customFormat="false" ht="11.25" hidden="false" customHeight="false" outlineLevel="0" collapsed="false">
      <c r="D454" s="202"/>
    </row>
    <row r="455" customFormat="false" ht="11.25" hidden="false" customHeight="false" outlineLevel="0" collapsed="false">
      <c r="D455" s="202"/>
    </row>
    <row r="456" customFormat="false" ht="11.25" hidden="false" customHeight="false" outlineLevel="0" collapsed="false">
      <c r="D456" s="202"/>
    </row>
    <row r="457" customFormat="false" ht="11.25" hidden="false" customHeight="false" outlineLevel="0" collapsed="false">
      <c r="D457" s="202"/>
    </row>
    <row r="458" customFormat="false" ht="11.25" hidden="false" customHeight="false" outlineLevel="0" collapsed="false">
      <c r="D458" s="202"/>
    </row>
    <row r="459" customFormat="false" ht="11.25" hidden="false" customHeight="false" outlineLevel="0" collapsed="false">
      <c r="D459" s="202"/>
    </row>
    <row r="460" customFormat="false" ht="11.25" hidden="false" customHeight="false" outlineLevel="0" collapsed="false">
      <c r="D460" s="202"/>
    </row>
    <row r="461" customFormat="false" ht="11.25" hidden="false" customHeight="false" outlineLevel="0" collapsed="false">
      <c r="D461" s="202"/>
    </row>
    <row r="462" customFormat="false" ht="11.25" hidden="false" customHeight="false" outlineLevel="0" collapsed="false">
      <c r="D462" s="202"/>
    </row>
    <row r="463" customFormat="false" ht="11.25" hidden="false" customHeight="false" outlineLevel="0" collapsed="false">
      <c r="D463" s="202"/>
    </row>
    <row r="464" customFormat="false" ht="11.25" hidden="false" customHeight="false" outlineLevel="0" collapsed="false">
      <c r="D464" s="202"/>
    </row>
    <row r="465" customFormat="false" ht="11.25" hidden="false" customHeight="false" outlineLevel="0" collapsed="false">
      <c r="D465" s="202"/>
    </row>
    <row r="466" customFormat="false" ht="11.25" hidden="false" customHeight="false" outlineLevel="0" collapsed="false">
      <c r="D466" s="202"/>
    </row>
    <row r="467" customFormat="false" ht="11.25" hidden="false" customHeight="false" outlineLevel="0" collapsed="false">
      <c r="D467" s="202"/>
    </row>
    <row r="468" customFormat="false" ht="11.25" hidden="false" customHeight="false" outlineLevel="0" collapsed="false">
      <c r="D468" s="202"/>
    </row>
    <row r="469" customFormat="false" ht="11.25" hidden="false" customHeight="false" outlineLevel="0" collapsed="false">
      <c r="D469" s="202"/>
    </row>
    <row r="470" customFormat="false" ht="11.25" hidden="false" customHeight="false" outlineLevel="0" collapsed="false">
      <c r="D470" s="202"/>
    </row>
    <row r="471" customFormat="false" ht="11.25" hidden="false" customHeight="false" outlineLevel="0" collapsed="false">
      <c r="D471" s="202"/>
    </row>
    <row r="472" customFormat="false" ht="11.25" hidden="false" customHeight="false" outlineLevel="0" collapsed="false">
      <c r="D472" s="202"/>
    </row>
    <row r="473" customFormat="false" ht="11.25" hidden="false" customHeight="false" outlineLevel="0" collapsed="false">
      <c r="D473" s="202"/>
    </row>
    <row r="474" customFormat="false" ht="11.25" hidden="false" customHeight="false" outlineLevel="0" collapsed="false">
      <c r="D474" s="202"/>
    </row>
    <row r="475" customFormat="false" ht="11.25" hidden="false" customHeight="false" outlineLevel="0" collapsed="false">
      <c r="D475" s="202"/>
    </row>
    <row r="476" customFormat="false" ht="11.25" hidden="false" customHeight="false" outlineLevel="0" collapsed="false">
      <c r="D476" s="202"/>
    </row>
    <row r="477" customFormat="false" ht="11.25" hidden="false" customHeight="false" outlineLevel="0" collapsed="false">
      <c r="D477" s="202"/>
    </row>
    <row r="478" customFormat="false" ht="11.25" hidden="false" customHeight="false" outlineLevel="0" collapsed="false">
      <c r="D478" s="202"/>
    </row>
    <row r="479" customFormat="false" ht="11.25" hidden="false" customHeight="false" outlineLevel="0" collapsed="false">
      <c r="D479" s="202"/>
    </row>
    <row r="480" customFormat="false" ht="11.25" hidden="false" customHeight="false" outlineLevel="0" collapsed="false">
      <c r="D480" s="202"/>
    </row>
    <row r="481" customFormat="false" ht="11.25" hidden="false" customHeight="false" outlineLevel="0" collapsed="false">
      <c r="D481" s="202"/>
    </row>
    <row r="482" customFormat="false" ht="11.25" hidden="false" customHeight="false" outlineLevel="0" collapsed="false">
      <c r="D482" s="202"/>
    </row>
    <row r="483" customFormat="false" ht="11.25" hidden="false" customHeight="false" outlineLevel="0" collapsed="false">
      <c r="D483" s="202"/>
    </row>
    <row r="484" customFormat="false" ht="11.25" hidden="false" customHeight="false" outlineLevel="0" collapsed="false">
      <c r="D484" s="202"/>
    </row>
    <row r="485" customFormat="false" ht="11.25" hidden="false" customHeight="false" outlineLevel="0" collapsed="false">
      <c r="D485" s="202"/>
    </row>
    <row r="486" customFormat="false" ht="11.25" hidden="false" customHeight="false" outlineLevel="0" collapsed="false">
      <c r="D486" s="202"/>
    </row>
    <row r="487" customFormat="false" ht="11.25" hidden="false" customHeight="false" outlineLevel="0" collapsed="false">
      <c r="D487" s="202"/>
    </row>
    <row r="488" customFormat="false" ht="11.25" hidden="false" customHeight="false" outlineLevel="0" collapsed="false">
      <c r="D488" s="202"/>
    </row>
    <row r="489" customFormat="false" ht="11.25" hidden="false" customHeight="false" outlineLevel="0" collapsed="false">
      <c r="D489" s="202"/>
    </row>
    <row r="490" customFormat="false" ht="11.25" hidden="false" customHeight="false" outlineLevel="0" collapsed="false">
      <c r="D490" s="202"/>
    </row>
    <row r="491" customFormat="false" ht="11.25" hidden="false" customHeight="false" outlineLevel="0" collapsed="false">
      <c r="D491" s="202"/>
    </row>
    <row r="492" customFormat="false" ht="11.25" hidden="false" customHeight="false" outlineLevel="0" collapsed="false">
      <c r="D492" s="202"/>
    </row>
    <row r="493" customFormat="false" ht="11.25" hidden="false" customHeight="false" outlineLevel="0" collapsed="false">
      <c r="D493" s="202"/>
    </row>
    <row r="494" customFormat="false" ht="11.25" hidden="false" customHeight="false" outlineLevel="0" collapsed="false">
      <c r="D494" s="202"/>
    </row>
    <row r="495" customFormat="false" ht="11.25" hidden="false" customHeight="false" outlineLevel="0" collapsed="false">
      <c r="D495" s="202"/>
    </row>
    <row r="496" customFormat="false" ht="11.25" hidden="false" customHeight="false" outlineLevel="0" collapsed="false">
      <c r="D496" s="202"/>
    </row>
    <row r="497" customFormat="false" ht="11.25" hidden="false" customHeight="false" outlineLevel="0" collapsed="false">
      <c r="D497" s="202"/>
    </row>
    <row r="498" customFormat="false" ht="11.25" hidden="false" customHeight="false" outlineLevel="0" collapsed="false">
      <c r="D498" s="202"/>
    </row>
    <row r="499" customFormat="false" ht="11.25" hidden="false" customHeight="false" outlineLevel="0" collapsed="false">
      <c r="D499" s="202"/>
    </row>
    <row r="500" customFormat="false" ht="11.25" hidden="false" customHeight="false" outlineLevel="0" collapsed="false">
      <c r="D500" s="202"/>
    </row>
    <row r="501" customFormat="false" ht="11.25" hidden="false" customHeight="false" outlineLevel="0" collapsed="false">
      <c r="D501" s="202"/>
    </row>
    <row r="502" customFormat="false" ht="11.25" hidden="false" customHeight="false" outlineLevel="0" collapsed="false">
      <c r="D502" s="202"/>
    </row>
    <row r="503" customFormat="false" ht="11.25" hidden="false" customHeight="false" outlineLevel="0" collapsed="false">
      <c r="D503" s="202"/>
    </row>
    <row r="504" customFormat="false" ht="11.25" hidden="false" customHeight="false" outlineLevel="0" collapsed="false">
      <c r="D504" s="202"/>
    </row>
    <row r="505" customFormat="false" ht="11.25" hidden="false" customHeight="false" outlineLevel="0" collapsed="false">
      <c r="D505" s="202"/>
    </row>
    <row r="506" customFormat="false" ht="11.25" hidden="false" customHeight="false" outlineLevel="0" collapsed="false">
      <c r="D506" s="202"/>
    </row>
    <row r="507" customFormat="false" ht="11.25" hidden="false" customHeight="false" outlineLevel="0" collapsed="false">
      <c r="D507" s="202"/>
    </row>
    <row r="508" customFormat="false" ht="11.25" hidden="false" customHeight="false" outlineLevel="0" collapsed="false">
      <c r="D508" s="202"/>
    </row>
    <row r="509" customFormat="false" ht="11.25" hidden="false" customHeight="false" outlineLevel="0" collapsed="false">
      <c r="D509" s="202"/>
    </row>
    <row r="510" customFormat="false" ht="11.25" hidden="false" customHeight="false" outlineLevel="0" collapsed="false">
      <c r="D510" s="202"/>
    </row>
    <row r="511" customFormat="false" ht="11.25" hidden="false" customHeight="false" outlineLevel="0" collapsed="false">
      <c r="D511" s="202"/>
    </row>
    <row r="512" customFormat="false" ht="11.25" hidden="false" customHeight="false" outlineLevel="0" collapsed="false">
      <c r="D512" s="202"/>
    </row>
    <row r="513" customFormat="false" ht="11.25" hidden="false" customHeight="false" outlineLevel="0" collapsed="false">
      <c r="D513" s="202"/>
    </row>
    <row r="514" customFormat="false" ht="11.25" hidden="false" customHeight="false" outlineLevel="0" collapsed="false">
      <c r="D514" s="202"/>
    </row>
    <row r="515" customFormat="false" ht="11.25" hidden="false" customHeight="false" outlineLevel="0" collapsed="false">
      <c r="D515" s="202"/>
    </row>
    <row r="516" customFormat="false" ht="11.25" hidden="false" customHeight="false" outlineLevel="0" collapsed="false">
      <c r="D516" s="202"/>
    </row>
    <row r="517" customFormat="false" ht="11.25" hidden="false" customHeight="false" outlineLevel="0" collapsed="false">
      <c r="D517" s="202"/>
    </row>
    <row r="518" customFormat="false" ht="11.25" hidden="false" customHeight="false" outlineLevel="0" collapsed="false">
      <c r="D518" s="202"/>
    </row>
    <row r="519" customFormat="false" ht="11.25" hidden="false" customHeight="false" outlineLevel="0" collapsed="false">
      <c r="D519" s="202"/>
    </row>
    <row r="520" customFormat="false" ht="11.25" hidden="false" customHeight="false" outlineLevel="0" collapsed="false">
      <c r="D520" s="202"/>
    </row>
    <row r="521" customFormat="false" ht="11.25" hidden="false" customHeight="false" outlineLevel="0" collapsed="false">
      <c r="D521" s="202"/>
    </row>
    <row r="522" customFormat="false" ht="11.25" hidden="false" customHeight="false" outlineLevel="0" collapsed="false">
      <c r="D522" s="202"/>
    </row>
    <row r="523" customFormat="false" ht="11.25" hidden="false" customHeight="false" outlineLevel="0" collapsed="false">
      <c r="D523" s="202"/>
    </row>
    <row r="524" customFormat="false" ht="11.25" hidden="false" customHeight="false" outlineLevel="0" collapsed="false">
      <c r="D524" s="202"/>
    </row>
    <row r="525" customFormat="false" ht="11.25" hidden="false" customHeight="false" outlineLevel="0" collapsed="false">
      <c r="D525" s="202"/>
    </row>
    <row r="526" customFormat="false" ht="11.25" hidden="false" customHeight="false" outlineLevel="0" collapsed="false">
      <c r="D526" s="202"/>
    </row>
    <row r="527" customFormat="false" ht="11.25" hidden="false" customHeight="false" outlineLevel="0" collapsed="false">
      <c r="D527" s="202"/>
    </row>
    <row r="528" customFormat="false" ht="11.25" hidden="false" customHeight="false" outlineLevel="0" collapsed="false">
      <c r="D528" s="202"/>
    </row>
    <row r="529" customFormat="false" ht="11.25" hidden="false" customHeight="false" outlineLevel="0" collapsed="false">
      <c r="D529" s="202"/>
    </row>
    <row r="530" customFormat="false" ht="11.25" hidden="false" customHeight="false" outlineLevel="0" collapsed="false">
      <c r="D530" s="202"/>
    </row>
    <row r="531" customFormat="false" ht="11.25" hidden="false" customHeight="false" outlineLevel="0" collapsed="false">
      <c r="D531" s="202"/>
    </row>
    <row r="532" customFormat="false" ht="11.25" hidden="false" customHeight="false" outlineLevel="0" collapsed="false">
      <c r="D532" s="202"/>
    </row>
    <row r="533" customFormat="false" ht="11.25" hidden="false" customHeight="false" outlineLevel="0" collapsed="false">
      <c r="D533" s="202"/>
    </row>
    <row r="534" customFormat="false" ht="11.25" hidden="false" customHeight="false" outlineLevel="0" collapsed="false">
      <c r="D534" s="202"/>
    </row>
    <row r="535" customFormat="false" ht="11.25" hidden="false" customHeight="false" outlineLevel="0" collapsed="false">
      <c r="D535" s="202"/>
    </row>
    <row r="536" customFormat="false" ht="11.25" hidden="false" customHeight="false" outlineLevel="0" collapsed="false">
      <c r="D536" s="202"/>
    </row>
    <row r="537" customFormat="false" ht="11.25" hidden="false" customHeight="false" outlineLevel="0" collapsed="false">
      <c r="D537" s="202"/>
    </row>
    <row r="538" customFormat="false" ht="11.25" hidden="false" customHeight="false" outlineLevel="0" collapsed="false">
      <c r="D538" s="202"/>
    </row>
    <row r="539" customFormat="false" ht="11.25" hidden="false" customHeight="false" outlineLevel="0" collapsed="false">
      <c r="D539" s="202"/>
    </row>
    <row r="540" customFormat="false" ht="11.25" hidden="false" customHeight="false" outlineLevel="0" collapsed="false">
      <c r="D540" s="202"/>
    </row>
    <row r="541" customFormat="false" ht="11.25" hidden="false" customHeight="false" outlineLevel="0" collapsed="false">
      <c r="D541" s="202"/>
    </row>
    <row r="542" customFormat="false" ht="11.25" hidden="false" customHeight="false" outlineLevel="0" collapsed="false">
      <c r="D542" s="202"/>
    </row>
    <row r="543" customFormat="false" ht="11.25" hidden="false" customHeight="false" outlineLevel="0" collapsed="false">
      <c r="D543" s="202"/>
    </row>
    <row r="544" customFormat="false" ht="11.25" hidden="false" customHeight="false" outlineLevel="0" collapsed="false">
      <c r="D544" s="202"/>
    </row>
    <row r="545" customFormat="false" ht="11.25" hidden="false" customHeight="false" outlineLevel="0" collapsed="false">
      <c r="D545" s="202"/>
    </row>
    <row r="546" customFormat="false" ht="11.25" hidden="false" customHeight="false" outlineLevel="0" collapsed="false">
      <c r="D546" s="202"/>
    </row>
    <row r="547" customFormat="false" ht="11.25" hidden="false" customHeight="false" outlineLevel="0" collapsed="false">
      <c r="D547" s="202"/>
    </row>
    <row r="548" customFormat="false" ht="11.25" hidden="false" customHeight="false" outlineLevel="0" collapsed="false">
      <c r="D548" s="202"/>
    </row>
    <row r="549" customFormat="false" ht="11.25" hidden="false" customHeight="false" outlineLevel="0" collapsed="false">
      <c r="D549" s="202"/>
    </row>
    <row r="550" customFormat="false" ht="11.25" hidden="false" customHeight="false" outlineLevel="0" collapsed="false">
      <c r="D550" s="202"/>
    </row>
    <row r="551" customFormat="false" ht="11.25" hidden="false" customHeight="false" outlineLevel="0" collapsed="false">
      <c r="D551" s="202"/>
    </row>
    <row r="552" customFormat="false" ht="11.25" hidden="false" customHeight="false" outlineLevel="0" collapsed="false">
      <c r="D552" s="202"/>
    </row>
    <row r="553" customFormat="false" ht="11.25" hidden="false" customHeight="false" outlineLevel="0" collapsed="false">
      <c r="D553" s="202"/>
    </row>
    <row r="554" customFormat="false" ht="11.25" hidden="false" customHeight="false" outlineLevel="0" collapsed="false">
      <c r="D554" s="202"/>
    </row>
    <row r="555" customFormat="false" ht="11.25" hidden="false" customHeight="false" outlineLevel="0" collapsed="false">
      <c r="D555" s="202"/>
    </row>
    <row r="556" customFormat="false" ht="11.25" hidden="false" customHeight="false" outlineLevel="0" collapsed="false">
      <c r="D556" s="202"/>
    </row>
    <row r="557" customFormat="false" ht="11.25" hidden="false" customHeight="false" outlineLevel="0" collapsed="false">
      <c r="D557" s="202"/>
    </row>
    <row r="558" customFormat="false" ht="11.25" hidden="false" customHeight="false" outlineLevel="0" collapsed="false">
      <c r="D558" s="202"/>
    </row>
    <row r="559" customFormat="false" ht="11.25" hidden="false" customHeight="false" outlineLevel="0" collapsed="false">
      <c r="D559" s="202"/>
    </row>
    <row r="560" customFormat="false" ht="11.25" hidden="false" customHeight="false" outlineLevel="0" collapsed="false">
      <c r="D560" s="202"/>
    </row>
    <row r="561" customFormat="false" ht="11.25" hidden="false" customHeight="false" outlineLevel="0" collapsed="false">
      <c r="D561" s="202"/>
    </row>
    <row r="562" customFormat="false" ht="11.25" hidden="false" customHeight="false" outlineLevel="0" collapsed="false">
      <c r="D562" s="202"/>
    </row>
    <row r="563" customFormat="false" ht="11.25" hidden="false" customHeight="false" outlineLevel="0" collapsed="false">
      <c r="D563" s="202"/>
    </row>
    <row r="564" customFormat="false" ht="11.25" hidden="false" customHeight="false" outlineLevel="0" collapsed="false">
      <c r="D564" s="202"/>
    </row>
    <row r="565" customFormat="false" ht="11.25" hidden="false" customHeight="false" outlineLevel="0" collapsed="false">
      <c r="D565" s="202"/>
    </row>
    <row r="566" customFormat="false" ht="11.25" hidden="false" customHeight="false" outlineLevel="0" collapsed="false">
      <c r="D566" s="202"/>
    </row>
    <row r="567" customFormat="false" ht="11.25" hidden="false" customHeight="false" outlineLevel="0" collapsed="false">
      <c r="D567" s="202"/>
    </row>
    <row r="568" customFormat="false" ht="11.25" hidden="false" customHeight="false" outlineLevel="0" collapsed="false">
      <c r="D568" s="202"/>
    </row>
    <row r="569" customFormat="false" ht="11.25" hidden="false" customHeight="false" outlineLevel="0" collapsed="false">
      <c r="D569" s="202"/>
    </row>
    <row r="570" customFormat="false" ht="11.25" hidden="false" customHeight="false" outlineLevel="0" collapsed="false">
      <c r="D570" s="202"/>
    </row>
    <row r="571" customFormat="false" ht="11.25" hidden="false" customHeight="false" outlineLevel="0" collapsed="false">
      <c r="D571" s="202"/>
    </row>
    <row r="572" customFormat="false" ht="11.25" hidden="false" customHeight="false" outlineLevel="0" collapsed="false">
      <c r="D572" s="202"/>
    </row>
    <row r="573" customFormat="false" ht="11.25" hidden="false" customHeight="false" outlineLevel="0" collapsed="false">
      <c r="D573" s="202"/>
    </row>
    <row r="574" customFormat="false" ht="11.25" hidden="false" customHeight="false" outlineLevel="0" collapsed="false">
      <c r="D574" s="202"/>
    </row>
    <row r="575" customFormat="false" ht="11.25" hidden="false" customHeight="false" outlineLevel="0" collapsed="false">
      <c r="D575" s="202"/>
    </row>
    <row r="576" customFormat="false" ht="11.25" hidden="false" customHeight="false" outlineLevel="0" collapsed="false">
      <c r="D576" s="202"/>
    </row>
    <row r="577" customFormat="false" ht="11.25" hidden="false" customHeight="false" outlineLevel="0" collapsed="false">
      <c r="D577" s="202"/>
    </row>
    <row r="578" customFormat="false" ht="11.25" hidden="false" customHeight="false" outlineLevel="0" collapsed="false">
      <c r="D578" s="202"/>
    </row>
    <row r="579" customFormat="false" ht="11.25" hidden="false" customHeight="false" outlineLevel="0" collapsed="false">
      <c r="D579" s="202"/>
    </row>
    <row r="580" customFormat="false" ht="11.25" hidden="false" customHeight="false" outlineLevel="0" collapsed="false">
      <c r="D580" s="202"/>
    </row>
    <row r="581" customFormat="false" ht="11.25" hidden="false" customHeight="false" outlineLevel="0" collapsed="false">
      <c r="D581" s="202"/>
    </row>
    <row r="582" customFormat="false" ht="11.25" hidden="false" customHeight="false" outlineLevel="0" collapsed="false">
      <c r="D582" s="202"/>
    </row>
    <row r="583" customFormat="false" ht="11.25" hidden="false" customHeight="false" outlineLevel="0" collapsed="false">
      <c r="D583" s="202"/>
    </row>
    <row r="584" customFormat="false" ht="11.25" hidden="false" customHeight="false" outlineLevel="0" collapsed="false">
      <c r="D584" s="202"/>
    </row>
    <row r="585" customFormat="false" ht="11.25" hidden="false" customHeight="false" outlineLevel="0" collapsed="false">
      <c r="D585" s="202"/>
    </row>
    <row r="586" customFormat="false" ht="11.25" hidden="false" customHeight="false" outlineLevel="0" collapsed="false">
      <c r="D586" s="202"/>
    </row>
    <row r="587" customFormat="false" ht="11.25" hidden="false" customHeight="false" outlineLevel="0" collapsed="false">
      <c r="D587" s="202"/>
    </row>
    <row r="588" customFormat="false" ht="11.25" hidden="false" customHeight="false" outlineLevel="0" collapsed="false">
      <c r="D588" s="202"/>
    </row>
    <row r="589" customFormat="false" ht="11.25" hidden="false" customHeight="false" outlineLevel="0" collapsed="false">
      <c r="D589" s="202"/>
    </row>
    <row r="590" customFormat="false" ht="11.25" hidden="false" customHeight="false" outlineLevel="0" collapsed="false">
      <c r="D590" s="202"/>
    </row>
    <row r="591" customFormat="false" ht="11.25" hidden="false" customHeight="false" outlineLevel="0" collapsed="false">
      <c r="D591" s="202"/>
    </row>
    <row r="592" customFormat="false" ht="11.25" hidden="false" customHeight="false" outlineLevel="0" collapsed="false">
      <c r="D592" s="202"/>
    </row>
    <row r="593" customFormat="false" ht="11.25" hidden="false" customHeight="false" outlineLevel="0" collapsed="false">
      <c r="D593" s="202"/>
    </row>
    <row r="594" customFormat="false" ht="11.25" hidden="false" customHeight="false" outlineLevel="0" collapsed="false">
      <c r="D594" s="202"/>
    </row>
    <row r="595" customFormat="false" ht="11.25" hidden="false" customHeight="false" outlineLevel="0" collapsed="false">
      <c r="D595" s="202"/>
    </row>
    <row r="596" customFormat="false" ht="11.25" hidden="false" customHeight="false" outlineLevel="0" collapsed="false">
      <c r="D596" s="202"/>
    </row>
    <row r="597" customFormat="false" ht="11.25" hidden="false" customHeight="false" outlineLevel="0" collapsed="false">
      <c r="D597" s="202"/>
    </row>
    <row r="598" customFormat="false" ht="11.25" hidden="false" customHeight="false" outlineLevel="0" collapsed="false">
      <c r="D598" s="202"/>
    </row>
    <row r="599" customFormat="false" ht="11.25" hidden="false" customHeight="false" outlineLevel="0" collapsed="false">
      <c r="D599" s="202"/>
    </row>
    <row r="600" customFormat="false" ht="11.25" hidden="false" customHeight="false" outlineLevel="0" collapsed="false">
      <c r="D600" s="202"/>
    </row>
    <row r="601" customFormat="false" ht="11.25" hidden="false" customHeight="false" outlineLevel="0" collapsed="false">
      <c r="D601" s="202"/>
    </row>
    <row r="602" customFormat="false" ht="11.25" hidden="false" customHeight="false" outlineLevel="0" collapsed="false">
      <c r="D602" s="202"/>
    </row>
    <row r="603" customFormat="false" ht="11.25" hidden="false" customHeight="false" outlineLevel="0" collapsed="false">
      <c r="D603" s="202"/>
    </row>
    <row r="604" customFormat="false" ht="11.25" hidden="false" customHeight="false" outlineLevel="0" collapsed="false">
      <c r="D604" s="202"/>
    </row>
    <row r="605" customFormat="false" ht="11.25" hidden="false" customHeight="false" outlineLevel="0" collapsed="false">
      <c r="D605" s="202"/>
    </row>
    <row r="606" customFormat="false" ht="11.25" hidden="false" customHeight="false" outlineLevel="0" collapsed="false">
      <c r="D606" s="202"/>
    </row>
    <row r="607" customFormat="false" ht="11.25" hidden="false" customHeight="false" outlineLevel="0" collapsed="false">
      <c r="D607" s="202"/>
    </row>
    <row r="608" customFormat="false" ht="11.25" hidden="false" customHeight="false" outlineLevel="0" collapsed="false">
      <c r="D608" s="202"/>
    </row>
    <row r="609" customFormat="false" ht="11.25" hidden="false" customHeight="false" outlineLevel="0" collapsed="false">
      <c r="D609" s="202"/>
    </row>
    <row r="610" customFormat="false" ht="11.25" hidden="false" customHeight="false" outlineLevel="0" collapsed="false">
      <c r="D610" s="202"/>
    </row>
    <row r="611" customFormat="false" ht="11.25" hidden="false" customHeight="false" outlineLevel="0" collapsed="false">
      <c r="D611" s="202"/>
    </row>
    <row r="612" customFormat="false" ht="11.25" hidden="false" customHeight="false" outlineLevel="0" collapsed="false">
      <c r="D612" s="202"/>
    </row>
    <row r="613" customFormat="false" ht="11.25" hidden="false" customHeight="false" outlineLevel="0" collapsed="false">
      <c r="D613" s="202"/>
    </row>
    <row r="614" customFormat="false" ht="11.25" hidden="false" customHeight="false" outlineLevel="0" collapsed="false">
      <c r="D614" s="202"/>
    </row>
    <row r="615" customFormat="false" ht="11.25" hidden="false" customHeight="false" outlineLevel="0" collapsed="false">
      <c r="D615" s="202"/>
    </row>
    <row r="616" customFormat="false" ht="11.25" hidden="false" customHeight="false" outlineLevel="0" collapsed="false">
      <c r="D616" s="202"/>
    </row>
    <row r="617" customFormat="false" ht="11.25" hidden="false" customHeight="false" outlineLevel="0" collapsed="false">
      <c r="D617" s="202"/>
    </row>
    <row r="618" customFormat="false" ht="11.25" hidden="false" customHeight="false" outlineLevel="0" collapsed="false">
      <c r="D618" s="202"/>
    </row>
    <row r="619" customFormat="false" ht="11.25" hidden="false" customHeight="false" outlineLevel="0" collapsed="false">
      <c r="D619" s="202"/>
    </row>
    <row r="620" customFormat="false" ht="11.25" hidden="false" customHeight="false" outlineLevel="0" collapsed="false">
      <c r="D620" s="202"/>
    </row>
    <row r="621" customFormat="false" ht="11.25" hidden="false" customHeight="false" outlineLevel="0" collapsed="false">
      <c r="D621" s="202"/>
    </row>
    <row r="622" customFormat="false" ht="11.25" hidden="false" customHeight="false" outlineLevel="0" collapsed="false">
      <c r="D622" s="202"/>
    </row>
    <row r="623" customFormat="false" ht="11.25" hidden="false" customHeight="false" outlineLevel="0" collapsed="false">
      <c r="D623" s="202"/>
    </row>
    <row r="624" customFormat="false" ht="11.25" hidden="false" customHeight="false" outlineLevel="0" collapsed="false">
      <c r="D624" s="202"/>
    </row>
    <row r="625" customFormat="false" ht="11.25" hidden="false" customHeight="false" outlineLevel="0" collapsed="false">
      <c r="D625" s="202"/>
    </row>
    <row r="626" customFormat="false" ht="11.25" hidden="false" customHeight="false" outlineLevel="0" collapsed="false">
      <c r="D626" s="202"/>
    </row>
    <row r="627" customFormat="false" ht="11.25" hidden="false" customHeight="false" outlineLevel="0" collapsed="false">
      <c r="D627" s="202"/>
    </row>
    <row r="628" customFormat="false" ht="11.25" hidden="false" customHeight="false" outlineLevel="0" collapsed="false">
      <c r="D628" s="202"/>
    </row>
    <row r="629" customFormat="false" ht="11.25" hidden="false" customHeight="false" outlineLevel="0" collapsed="false">
      <c r="D629" s="202"/>
    </row>
    <row r="630" customFormat="false" ht="11.25" hidden="false" customHeight="false" outlineLevel="0" collapsed="false">
      <c r="D630" s="202"/>
    </row>
    <row r="631" customFormat="false" ht="11.25" hidden="false" customHeight="false" outlineLevel="0" collapsed="false">
      <c r="D631" s="202"/>
    </row>
    <row r="632" customFormat="false" ht="11.25" hidden="false" customHeight="false" outlineLevel="0" collapsed="false">
      <c r="D632" s="202"/>
    </row>
    <row r="633" customFormat="false" ht="11.25" hidden="false" customHeight="false" outlineLevel="0" collapsed="false">
      <c r="D633" s="202"/>
    </row>
    <row r="634" customFormat="false" ht="11.25" hidden="false" customHeight="false" outlineLevel="0" collapsed="false">
      <c r="D634" s="202"/>
    </row>
    <row r="635" customFormat="false" ht="11.25" hidden="false" customHeight="false" outlineLevel="0" collapsed="false">
      <c r="D635" s="202"/>
    </row>
    <row r="636" customFormat="false" ht="11.25" hidden="false" customHeight="false" outlineLevel="0" collapsed="false">
      <c r="D636" s="202"/>
    </row>
    <row r="637" customFormat="false" ht="11.25" hidden="false" customHeight="false" outlineLevel="0" collapsed="false">
      <c r="D637" s="202"/>
    </row>
    <row r="638" customFormat="false" ht="11.25" hidden="false" customHeight="false" outlineLevel="0" collapsed="false">
      <c r="D638" s="202"/>
    </row>
    <row r="639" customFormat="false" ht="11.25" hidden="false" customHeight="false" outlineLevel="0" collapsed="false">
      <c r="D639" s="202"/>
    </row>
    <row r="640" customFormat="false" ht="11.25" hidden="false" customHeight="false" outlineLevel="0" collapsed="false">
      <c r="D640" s="202"/>
    </row>
    <row r="641" customFormat="false" ht="11.25" hidden="false" customHeight="false" outlineLevel="0" collapsed="false">
      <c r="D641" s="202"/>
    </row>
    <row r="642" customFormat="false" ht="11.25" hidden="false" customHeight="false" outlineLevel="0" collapsed="false">
      <c r="D642" s="202"/>
    </row>
    <row r="643" customFormat="false" ht="11.25" hidden="false" customHeight="false" outlineLevel="0" collapsed="false">
      <c r="D643" s="202"/>
    </row>
    <row r="644" customFormat="false" ht="11.25" hidden="false" customHeight="false" outlineLevel="0" collapsed="false">
      <c r="D644" s="202"/>
    </row>
    <row r="645" customFormat="false" ht="11.25" hidden="false" customHeight="false" outlineLevel="0" collapsed="false">
      <c r="D645" s="202"/>
    </row>
    <row r="646" customFormat="false" ht="11.25" hidden="false" customHeight="false" outlineLevel="0" collapsed="false">
      <c r="D646" s="202"/>
    </row>
    <row r="647" customFormat="false" ht="11.25" hidden="false" customHeight="false" outlineLevel="0" collapsed="false">
      <c r="D647" s="202"/>
    </row>
    <row r="648" customFormat="false" ht="11.25" hidden="false" customHeight="false" outlineLevel="0" collapsed="false">
      <c r="D648" s="202"/>
    </row>
    <row r="649" customFormat="false" ht="11.25" hidden="false" customHeight="false" outlineLevel="0" collapsed="false">
      <c r="D649" s="202"/>
    </row>
    <row r="650" customFormat="false" ht="11.25" hidden="false" customHeight="false" outlineLevel="0" collapsed="false">
      <c r="D650" s="202"/>
    </row>
    <row r="651" customFormat="false" ht="11.25" hidden="false" customHeight="false" outlineLevel="0" collapsed="false">
      <c r="D651" s="202"/>
    </row>
    <row r="652" customFormat="false" ht="11.25" hidden="false" customHeight="false" outlineLevel="0" collapsed="false">
      <c r="D652" s="202"/>
    </row>
    <row r="653" customFormat="false" ht="11.25" hidden="false" customHeight="false" outlineLevel="0" collapsed="false">
      <c r="D653" s="202"/>
    </row>
    <row r="654" customFormat="false" ht="11.25" hidden="false" customHeight="false" outlineLevel="0" collapsed="false">
      <c r="D654" s="202"/>
    </row>
    <row r="655" customFormat="false" ht="11.25" hidden="false" customHeight="false" outlineLevel="0" collapsed="false">
      <c r="D655" s="202"/>
    </row>
    <row r="656" customFormat="false" ht="11.25" hidden="false" customHeight="false" outlineLevel="0" collapsed="false">
      <c r="D656" s="202"/>
    </row>
    <row r="657" customFormat="false" ht="11.25" hidden="false" customHeight="false" outlineLevel="0" collapsed="false">
      <c r="D657" s="202"/>
    </row>
    <row r="658" customFormat="false" ht="11.25" hidden="false" customHeight="false" outlineLevel="0" collapsed="false">
      <c r="D658" s="202"/>
    </row>
    <row r="659" customFormat="false" ht="11.25" hidden="false" customHeight="false" outlineLevel="0" collapsed="false">
      <c r="D659" s="202"/>
    </row>
    <row r="660" customFormat="false" ht="11.25" hidden="false" customHeight="false" outlineLevel="0" collapsed="false">
      <c r="D660" s="202"/>
    </row>
    <row r="661" customFormat="false" ht="11.25" hidden="false" customHeight="false" outlineLevel="0" collapsed="false">
      <c r="D661" s="202"/>
    </row>
    <row r="662" customFormat="false" ht="11.25" hidden="false" customHeight="false" outlineLevel="0" collapsed="false">
      <c r="D662" s="202"/>
    </row>
    <row r="663" customFormat="false" ht="11.25" hidden="false" customHeight="false" outlineLevel="0" collapsed="false">
      <c r="D663" s="202"/>
    </row>
    <row r="664" customFormat="false" ht="11.25" hidden="false" customHeight="false" outlineLevel="0" collapsed="false">
      <c r="D664" s="202"/>
    </row>
    <row r="665" customFormat="false" ht="11.25" hidden="false" customHeight="false" outlineLevel="0" collapsed="false">
      <c r="D665" s="202"/>
    </row>
    <row r="666" customFormat="false" ht="11.25" hidden="false" customHeight="false" outlineLevel="0" collapsed="false">
      <c r="D666" s="202"/>
    </row>
    <row r="667" customFormat="false" ht="11.25" hidden="false" customHeight="false" outlineLevel="0" collapsed="false">
      <c r="D667" s="202"/>
    </row>
    <row r="668" customFormat="false" ht="11.25" hidden="false" customHeight="false" outlineLevel="0" collapsed="false">
      <c r="D668" s="202"/>
    </row>
    <row r="669" customFormat="false" ht="11.25" hidden="false" customHeight="false" outlineLevel="0" collapsed="false">
      <c r="D669" s="202"/>
    </row>
    <row r="670" customFormat="false" ht="11.25" hidden="false" customHeight="false" outlineLevel="0" collapsed="false">
      <c r="D670" s="202"/>
    </row>
    <row r="671" customFormat="false" ht="11.25" hidden="false" customHeight="false" outlineLevel="0" collapsed="false">
      <c r="D671" s="202"/>
    </row>
    <row r="672" customFormat="false" ht="11.25" hidden="false" customHeight="false" outlineLevel="0" collapsed="false">
      <c r="D672" s="202"/>
    </row>
    <row r="673" customFormat="false" ht="11.25" hidden="false" customHeight="false" outlineLevel="0" collapsed="false">
      <c r="D673" s="202"/>
    </row>
    <row r="674" customFormat="false" ht="11.25" hidden="false" customHeight="false" outlineLevel="0" collapsed="false">
      <c r="D674" s="202"/>
    </row>
    <row r="675" customFormat="false" ht="11.25" hidden="false" customHeight="false" outlineLevel="0" collapsed="false">
      <c r="D675" s="202"/>
    </row>
    <row r="676" customFormat="false" ht="11.25" hidden="false" customHeight="false" outlineLevel="0" collapsed="false">
      <c r="D676" s="202"/>
    </row>
    <row r="677" customFormat="false" ht="11.25" hidden="false" customHeight="false" outlineLevel="0" collapsed="false">
      <c r="D677" s="202"/>
    </row>
    <row r="678" customFormat="false" ht="11.25" hidden="false" customHeight="false" outlineLevel="0" collapsed="false">
      <c r="D678" s="202"/>
    </row>
    <row r="679" customFormat="false" ht="11.25" hidden="false" customHeight="false" outlineLevel="0" collapsed="false">
      <c r="D679" s="202"/>
    </row>
    <row r="680" customFormat="false" ht="11.25" hidden="false" customHeight="false" outlineLevel="0" collapsed="false">
      <c r="D680" s="202"/>
    </row>
    <row r="681" customFormat="false" ht="11.25" hidden="false" customHeight="false" outlineLevel="0" collapsed="false">
      <c r="D681" s="202"/>
    </row>
    <row r="682" customFormat="false" ht="11.25" hidden="false" customHeight="false" outlineLevel="0" collapsed="false">
      <c r="D682" s="202"/>
    </row>
    <row r="683" customFormat="false" ht="11.25" hidden="false" customHeight="false" outlineLevel="0" collapsed="false">
      <c r="D683" s="202"/>
    </row>
    <row r="684" customFormat="false" ht="11.25" hidden="false" customHeight="false" outlineLevel="0" collapsed="false">
      <c r="D684" s="202"/>
    </row>
    <row r="685" customFormat="false" ht="11.25" hidden="false" customHeight="false" outlineLevel="0" collapsed="false">
      <c r="D685" s="202"/>
    </row>
    <row r="686" customFormat="false" ht="11.25" hidden="false" customHeight="false" outlineLevel="0" collapsed="false">
      <c r="D686" s="202"/>
    </row>
    <row r="687" customFormat="false" ht="11.25" hidden="false" customHeight="false" outlineLevel="0" collapsed="false">
      <c r="D687" s="202"/>
    </row>
    <row r="688" customFormat="false" ht="11.25" hidden="false" customHeight="false" outlineLevel="0" collapsed="false">
      <c r="D688" s="202"/>
    </row>
    <row r="689" customFormat="false" ht="11.25" hidden="false" customHeight="false" outlineLevel="0" collapsed="false">
      <c r="D689" s="202"/>
    </row>
    <row r="690" customFormat="false" ht="11.25" hidden="false" customHeight="false" outlineLevel="0" collapsed="false">
      <c r="D690" s="202"/>
    </row>
    <row r="691" customFormat="false" ht="11.25" hidden="false" customHeight="false" outlineLevel="0" collapsed="false">
      <c r="D691" s="202"/>
    </row>
    <row r="692" customFormat="false" ht="11.25" hidden="false" customHeight="false" outlineLevel="0" collapsed="false">
      <c r="D692" s="202"/>
    </row>
    <row r="693" customFormat="false" ht="11.25" hidden="false" customHeight="false" outlineLevel="0" collapsed="false">
      <c r="D693" s="202"/>
    </row>
    <row r="694" customFormat="false" ht="11.25" hidden="false" customHeight="false" outlineLevel="0" collapsed="false">
      <c r="D694" s="202"/>
    </row>
    <row r="695" customFormat="false" ht="11.25" hidden="false" customHeight="false" outlineLevel="0" collapsed="false">
      <c r="D695" s="202"/>
    </row>
    <row r="696" customFormat="false" ht="11.25" hidden="false" customHeight="false" outlineLevel="0" collapsed="false">
      <c r="D696" s="202"/>
    </row>
    <row r="697" customFormat="false" ht="11.25" hidden="false" customHeight="false" outlineLevel="0" collapsed="false">
      <c r="D697" s="202"/>
    </row>
    <row r="698" customFormat="false" ht="11.25" hidden="false" customHeight="false" outlineLevel="0" collapsed="false">
      <c r="D698" s="202"/>
    </row>
    <row r="699" customFormat="false" ht="11.25" hidden="false" customHeight="false" outlineLevel="0" collapsed="false">
      <c r="D699" s="202"/>
    </row>
    <row r="700" customFormat="false" ht="11.25" hidden="false" customHeight="false" outlineLevel="0" collapsed="false">
      <c r="D700" s="202"/>
    </row>
    <row r="701" customFormat="false" ht="11.25" hidden="false" customHeight="false" outlineLevel="0" collapsed="false">
      <c r="D701" s="202"/>
    </row>
    <row r="702" customFormat="false" ht="11.25" hidden="false" customHeight="false" outlineLevel="0" collapsed="false">
      <c r="D702" s="202"/>
    </row>
    <row r="703" customFormat="false" ht="11.25" hidden="false" customHeight="false" outlineLevel="0" collapsed="false">
      <c r="D703" s="202"/>
    </row>
    <row r="704" customFormat="false" ht="11.25" hidden="false" customHeight="false" outlineLevel="0" collapsed="false">
      <c r="D704" s="202"/>
    </row>
    <row r="705" customFormat="false" ht="11.25" hidden="false" customHeight="false" outlineLevel="0" collapsed="false">
      <c r="D705" s="202"/>
    </row>
    <row r="706" customFormat="false" ht="11.25" hidden="false" customHeight="false" outlineLevel="0" collapsed="false">
      <c r="D706" s="202"/>
    </row>
    <row r="707" customFormat="false" ht="11.25" hidden="false" customHeight="false" outlineLevel="0" collapsed="false">
      <c r="D707" s="202"/>
    </row>
    <row r="708" customFormat="false" ht="11.25" hidden="false" customHeight="false" outlineLevel="0" collapsed="false">
      <c r="D708" s="202"/>
    </row>
    <row r="709" customFormat="false" ht="11.25" hidden="false" customHeight="false" outlineLevel="0" collapsed="false">
      <c r="D709" s="202"/>
    </row>
    <row r="710" customFormat="false" ht="11.25" hidden="false" customHeight="false" outlineLevel="0" collapsed="false">
      <c r="D710" s="202"/>
    </row>
    <row r="711" customFormat="false" ht="11.25" hidden="false" customHeight="false" outlineLevel="0" collapsed="false">
      <c r="D711" s="202"/>
    </row>
    <row r="712" customFormat="false" ht="11.25" hidden="false" customHeight="false" outlineLevel="0" collapsed="false">
      <c r="D712" s="202"/>
    </row>
    <row r="713" customFormat="false" ht="11.25" hidden="false" customHeight="false" outlineLevel="0" collapsed="false">
      <c r="D713" s="202"/>
    </row>
    <row r="714" customFormat="false" ht="11.25" hidden="false" customHeight="false" outlineLevel="0" collapsed="false">
      <c r="D714" s="202"/>
    </row>
    <row r="715" customFormat="false" ht="11.25" hidden="false" customHeight="false" outlineLevel="0" collapsed="false">
      <c r="D715" s="202"/>
    </row>
    <row r="716" customFormat="false" ht="11.25" hidden="false" customHeight="false" outlineLevel="0" collapsed="false">
      <c r="D716" s="202"/>
    </row>
    <row r="717" customFormat="false" ht="11.25" hidden="false" customHeight="false" outlineLevel="0" collapsed="false">
      <c r="D717" s="202"/>
    </row>
    <row r="718" customFormat="false" ht="11.25" hidden="false" customHeight="false" outlineLevel="0" collapsed="false">
      <c r="D718" s="202"/>
    </row>
    <row r="719" customFormat="false" ht="11.25" hidden="false" customHeight="false" outlineLevel="0" collapsed="false">
      <c r="D719" s="202"/>
    </row>
    <row r="720" customFormat="false" ht="11.25" hidden="false" customHeight="false" outlineLevel="0" collapsed="false">
      <c r="D720" s="202"/>
    </row>
    <row r="721" customFormat="false" ht="11.25" hidden="false" customHeight="false" outlineLevel="0" collapsed="false">
      <c r="D721" s="202"/>
    </row>
    <row r="722" customFormat="false" ht="11.25" hidden="false" customHeight="false" outlineLevel="0" collapsed="false">
      <c r="D722" s="202"/>
    </row>
    <row r="723" customFormat="false" ht="11.25" hidden="false" customHeight="false" outlineLevel="0" collapsed="false">
      <c r="D723" s="202"/>
    </row>
    <row r="724" customFormat="false" ht="11.25" hidden="false" customHeight="false" outlineLevel="0" collapsed="false">
      <c r="D724" s="202"/>
    </row>
    <row r="725" customFormat="false" ht="11.25" hidden="false" customHeight="false" outlineLevel="0" collapsed="false">
      <c r="D725" s="202"/>
    </row>
    <row r="726" customFormat="false" ht="11.25" hidden="false" customHeight="false" outlineLevel="0" collapsed="false">
      <c r="D726" s="202"/>
    </row>
    <row r="727" customFormat="false" ht="11.25" hidden="false" customHeight="false" outlineLevel="0" collapsed="false">
      <c r="D727" s="202"/>
    </row>
    <row r="728" customFormat="false" ht="11.25" hidden="false" customHeight="false" outlineLevel="0" collapsed="false">
      <c r="D728" s="202"/>
    </row>
    <row r="729" customFormat="false" ht="11.25" hidden="false" customHeight="false" outlineLevel="0" collapsed="false">
      <c r="D729" s="202"/>
    </row>
    <row r="730" customFormat="false" ht="11.25" hidden="false" customHeight="false" outlineLevel="0" collapsed="false">
      <c r="D730" s="202"/>
    </row>
    <row r="731" customFormat="false" ht="11.25" hidden="false" customHeight="false" outlineLevel="0" collapsed="false">
      <c r="D731" s="202"/>
    </row>
    <row r="732" customFormat="false" ht="11.25" hidden="false" customHeight="false" outlineLevel="0" collapsed="false">
      <c r="D732" s="202"/>
    </row>
    <row r="733" customFormat="false" ht="11.25" hidden="false" customHeight="false" outlineLevel="0" collapsed="false">
      <c r="D733" s="202"/>
    </row>
    <row r="734" customFormat="false" ht="11.25" hidden="false" customHeight="false" outlineLevel="0" collapsed="false">
      <c r="D734" s="202"/>
    </row>
    <row r="735" customFormat="false" ht="11.25" hidden="false" customHeight="false" outlineLevel="0" collapsed="false">
      <c r="D735" s="202"/>
    </row>
    <row r="736" customFormat="false" ht="11.25" hidden="false" customHeight="false" outlineLevel="0" collapsed="false">
      <c r="D736" s="202"/>
    </row>
    <row r="737" customFormat="false" ht="11.25" hidden="false" customHeight="false" outlineLevel="0" collapsed="false">
      <c r="D737" s="202"/>
    </row>
    <row r="738" customFormat="false" ht="11.25" hidden="false" customHeight="false" outlineLevel="0" collapsed="false">
      <c r="D738" s="202"/>
    </row>
    <row r="739" customFormat="false" ht="11.25" hidden="false" customHeight="false" outlineLevel="0" collapsed="false">
      <c r="D739" s="202"/>
    </row>
    <row r="740" customFormat="false" ht="11.25" hidden="false" customHeight="false" outlineLevel="0" collapsed="false">
      <c r="D740" s="202"/>
    </row>
    <row r="741" customFormat="false" ht="11.25" hidden="false" customHeight="false" outlineLevel="0" collapsed="false">
      <c r="D741" s="202"/>
    </row>
    <row r="742" customFormat="false" ht="11.25" hidden="false" customHeight="false" outlineLevel="0" collapsed="false">
      <c r="D742" s="202"/>
    </row>
    <row r="743" customFormat="false" ht="11.25" hidden="false" customHeight="false" outlineLevel="0" collapsed="false">
      <c r="D743" s="202"/>
    </row>
    <row r="744" customFormat="false" ht="11.25" hidden="false" customHeight="false" outlineLevel="0" collapsed="false">
      <c r="D744" s="202"/>
    </row>
    <row r="745" customFormat="false" ht="11.25" hidden="false" customHeight="false" outlineLevel="0" collapsed="false">
      <c r="D745" s="202"/>
    </row>
    <row r="746" customFormat="false" ht="11.25" hidden="false" customHeight="false" outlineLevel="0" collapsed="false">
      <c r="D746" s="202"/>
    </row>
    <row r="747" customFormat="false" ht="11.25" hidden="false" customHeight="false" outlineLevel="0" collapsed="false">
      <c r="D747" s="202"/>
    </row>
    <row r="748" customFormat="false" ht="11.25" hidden="false" customHeight="false" outlineLevel="0" collapsed="false">
      <c r="D748" s="202"/>
    </row>
    <row r="749" customFormat="false" ht="11.25" hidden="false" customHeight="false" outlineLevel="0" collapsed="false">
      <c r="D749" s="202"/>
    </row>
    <row r="750" customFormat="false" ht="11.25" hidden="false" customHeight="false" outlineLevel="0" collapsed="false">
      <c r="D750" s="202"/>
    </row>
    <row r="751" customFormat="false" ht="11.25" hidden="false" customHeight="false" outlineLevel="0" collapsed="false">
      <c r="D751" s="202"/>
    </row>
    <row r="752" customFormat="false" ht="11.25" hidden="false" customHeight="false" outlineLevel="0" collapsed="false">
      <c r="D752" s="202"/>
    </row>
    <row r="753" customFormat="false" ht="11.25" hidden="false" customHeight="false" outlineLevel="0" collapsed="false">
      <c r="D753" s="202"/>
    </row>
    <row r="754" customFormat="false" ht="11.25" hidden="false" customHeight="false" outlineLevel="0" collapsed="false">
      <c r="D754" s="202"/>
    </row>
    <row r="755" customFormat="false" ht="11.25" hidden="false" customHeight="false" outlineLevel="0" collapsed="false">
      <c r="D755" s="202"/>
    </row>
    <row r="756" customFormat="false" ht="11.25" hidden="false" customHeight="false" outlineLevel="0" collapsed="false">
      <c r="D756" s="202"/>
    </row>
    <row r="757" customFormat="false" ht="11.25" hidden="false" customHeight="false" outlineLevel="0" collapsed="false">
      <c r="D757" s="202"/>
    </row>
    <row r="758" customFormat="false" ht="11.25" hidden="false" customHeight="false" outlineLevel="0" collapsed="false">
      <c r="D758" s="202"/>
    </row>
    <row r="759" customFormat="false" ht="11.25" hidden="false" customHeight="false" outlineLevel="0" collapsed="false">
      <c r="D759" s="202"/>
    </row>
    <row r="760" customFormat="false" ht="11.25" hidden="false" customHeight="false" outlineLevel="0" collapsed="false">
      <c r="D760" s="202"/>
    </row>
    <row r="761" customFormat="false" ht="11.25" hidden="false" customHeight="false" outlineLevel="0" collapsed="false">
      <c r="D761" s="202"/>
    </row>
    <row r="762" customFormat="false" ht="11.25" hidden="false" customHeight="false" outlineLevel="0" collapsed="false">
      <c r="D762" s="202"/>
    </row>
    <row r="763" customFormat="false" ht="11.25" hidden="false" customHeight="false" outlineLevel="0" collapsed="false">
      <c r="D763" s="202"/>
    </row>
    <row r="764" customFormat="false" ht="11.25" hidden="false" customHeight="false" outlineLevel="0" collapsed="false">
      <c r="D764" s="202"/>
    </row>
    <row r="765" customFormat="false" ht="11.25" hidden="false" customHeight="false" outlineLevel="0" collapsed="false">
      <c r="D765" s="202"/>
    </row>
    <row r="766" customFormat="false" ht="11.25" hidden="false" customHeight="false" outlineLevel="0" collapsed="false">
      <c r="D766" s="202"/>
    </row>
    <row r="767" customFormat="false" ht="11.25" hidden="false" customHeight="false" outlineLevel="0" collapsed="false">
      <c r="D767" s="202"/>
    </row>
    <row r="768" customFormat="false" ht="11.25" hidden="false" customHeight="false" outlineLevel="0" collapsed="false">
      <c r="D768" s="202"/>
    </row>
    <row r="769" customFormat="false" ht="11.25" hidden="false" customHeight="false" outlineLevel="0" collapsed="false">
      <c r="D769" s="202"/>
    </row>
    <row r="770" customFormat="false" ht="11.25" hidden="false" customHeight="false" outlineLevel="0" collapsed="false">
      <c r="D770" s="202"/>
    </row>
    <row r="771" customFormat="false" ht="11.25" hidden="false" customHeight="false" outlineLevel="0" collapsed="false">
      <c r="D771" s="202"/>
    </row>
    <row r="772" customFormat="false" ht="11.25" hidden="false" customHeight="false" outlineLevel="0" collapsed="false">
      <c r="D772" s="202"/>
    </row>
    <row r="773" customFormat="false" ht="11.25" hidden="false" customHeight="false" outlineLevel="0" collapsed="false">
      <c r="D773" s="202"/>
    </row>
    <row r="774" customFormat="false" ht="11.25" hidden="false" customHeight="false" outlineLevel="0" collapsed="false">
      <c r="D774" s="202"/>
    </row>
    <row r="775" customFormat="false" ht="11.25" hidden="false" customHeight="false" outlineLevel="0" collapsed="false">
      <c r="D775" s="202"/>
    </row>
    <row r="776" customFormat="false" ht="11.25" hidden="false" customHeight="false" outlineLevel="0" collapsed="false">
      <c r="D776" s="202"/>
    </row>
    <row r="777" customFormat="false" ht="11.25" hidden="false" customHeight="false" outlineLevel="0" collapsed="false">
      <c r="D777" s="202"/>
    </row>
    <row r="778" customFormat="false" ht="11.25" hidden="false" customHeight="false" outlineLevel="0" collapsed="false">
      <c r="D778" s="202"/>
    </row>
    <row r="779" customFormat="false" ht="11.25" hidden="false" customHeight="false" outlineLevel="0" collapsed="false">
      <c r="D779" s="202"/>
    </row>
    <row r="780" customFormat="false" ht="11.25" hidden="false" customHeight="false" outlineLevel="0" collapsed="false">
      <c r="D780" s="202"/>
    </row>
    <row r="781" customFormat="false" ht="11.25" hidden="false" customHeight="false" outlineLevel="0" collapsed="false">
      <c r="D781" s="202"/>
    </row>
    <row r="782" customFormat="false" ht="11.25" hidden="false" customHeight="false" outlineLevel="0" collapsed="false">
      <c r="D782" s="202"/>
    </row>
    <row r="783" customFormat="false" ht="11.25" hidden="false" customHeight="false" outlineLevel="0" collapsed="false">
      <c r="D783" s="202"/>
    </row>
    <row r="784" customFormat="false" ht="11.25" hidden="false" customHeight="false" outlineLevel="0" collapsed="false">
      <c r="D784" s="202"/>
    </row>
    <row r="785" customFormat="false" ht="11.25" hidden="false" customHeight="false" outlineLevel="0" collapsed="false">
      <c r="D785" s="202"/>
    </row>
    <row r="786" customFormat="false" ht="11.25" hidden="false" customHeight="false" outlineLevel="0" collapsed="false">
      <c r="D786" s="202"/>
    </row>
    <row r="787" customFormat="false" ht="11.25" hidden="false" customHeight="false" outlineLevel="0" collapsed="false">
      <c r="D787" s="202"/>
    </row>
    <row r="788" customFormat="false" ht="11.25" hidden="false" customHeight="false" outlineLevel="0" collapsed="false">
      <c r="D788" s="202"/>
    </row>
    <row r="789" customFormat="false" ht="11.25" hidden="false" customHeight="false" outlineLevel="0" collapsed="false">
      <c r="D789" s="202"/>
    </row>
    <row r="790" customFormat="false" ht="11.25" hidden="false" customHeight="false" outlineLevel="0" collapsed="false">
      <c r="D790" s="202"/>
    </row>
    <row r="791" customFormat="false" ht="11.25" hidden="false" customHeight="false" outlineLevel="0" collapsed="false">
      <c r="D791" s="202"/>
    </row>
    <row r="792" customFormat="false" ht="11.25" hidden="false" customHeight="false" outlineLevel="0" collapsed="false">
      <c r="D792" s="202"/>
    </row>
    <row r="793" customFormat="false" ht="11.25" hidden="false" customHeight="false" outlineLevel="0" collapsed="false">
      <c r="D793" s="202"/>
    </row>
    <row r="794" customFormat="false" ht="11.25" hidden="false" customHeight="false" outlineLevel="0" collapsed="false">
      <c r="D794" s="202"/>
    </row>
    <row r="795" customFormat="false" ht="11.25" hidden="false" customHeight="false" outlineLevel="0" collapsed="false">
      <c r="D795" s="202"/>
    </row>
    <row r="796" customFormat="false" ht="11.25" hidden="false" customHeight="false" outlineLevel="0" collapsed="false">
      <c r="D796" s="202"/>
    </row>
    <row r="797" customFormat="false" ht="11.25" hidden="false" customHeight="false" outlineLevel="0" collapsed="false">
      <c r="D797" s="202"/>
    </row>
    <row r="798" customFormat="false" ht="11.25" hidden="false" customHeight="false" outlineLevel="0" collapsed="false">
      <c r="D798" s="202"/>
    </row>
    <row r="799" customFormat="false" ht="11.25" hidden="false" customHeight="false" outlineLevel="0" collapsed="false">
      <c r="D799" s="202"/>
    </row>
    <row r="800" customFormat="false" ht="11.25" hidden="false" customHeight="false" outlineLevel="0" collapsed="false">
      <c r="D800" s="202"/>
    </row>
    <row r="801" customFormat="false" ht="11.25" hidden="false" customHeight="false" outlineLevel="0" collapsed="false">
      <c r="D801" s="202"/>
    </row>
    <row r="802" customFormat="false" ht="11.25" hidden="false" customHeight="false" outlineLevel="0" collapsed="false">
      <c r="D802" s="202"/>
    </row>
    <row r="803" customFormat="false" ht="11.25" hidden="false" customHeight="false" outlineLevel="0" collapsed="false">
      <c r="D803" s="202"/>
    </row>
    <row r="804" customFormat="false" ht="11.25" hidden="false" customHeight="false" outlineLevel="0" collapsed="false">
      <c r="D804" s="202"/>
    </row>
    <row r="805" customFormat="false" ht="11.25" hidden="false" customHeight="false" outlineLevel="0" collapsed="false">
      <c r="D805" s="202"/>
    </row>
    <row r="806" customFormat="false" ht="11.25" hidden="false" customHeight="false" outlineLevel="0" collapsed="false">
      <c r="D806" s="202"/>
    </row>
    <row r="807" customFormat="false" ht="11.25" hidden="false" customHeight="false" outlineLevel="0" collapsed="false">
      <c r="D807" s="202"/>
    </row>
    <row r="808" customFormat="false" ht="11.25" hidden="false" customHeight="false" outlineLevel="0" collapsed="false">
      <c r="D808" s="202"/>
    </row>
    <row r="809" customFormat="false" ht="11.25" hidden="false" customHeight="false" outlineLevel="0" collapsed="false">
      <c r="D809" s="202"/>
    </row>
    <row r="810" customFormat="false" ht="11.25" hidden="false" customHeight="false" outlineLevel="0" collapsed="false">
      <c r="D810" s="202"/>
    </row>
    <row r="811" customFormat="false" ht="11.25" hidden="false" customHeight="false" outlineLevel="0" collapsed="false">
      <c r="D811" s="202"/>
    </row>
    <row r="812" customFormat="false" ht="11.25" hidden="false" customHeight="false" outlineLevel="0" collapsed="false">
      <c r="D812" s="202"/>
    </row>
    <row r="813" customFormat="false" ht="11.25" hidden="false" customHeight="false" outlineLevel="0" collapsed="false">
      <c r="D813" s="202"/>
    </row>
    <row r="814" customFormat="false" ht="11.25" hidden="false" customHeight="false" outlineLevel="0" collapsed="false">
      <c r="D814" s="202"/>
    </row>
    <row r="815" customFormat="false" ht="11.25" hidden="false" customHeight="false" outlineLevel="0" collapsed="false">
      <c r="D815" s="202"/>
    </row>
    <row r="816" customFormat="false" ht="11.25" hidden="false" customHeight="false" outlineLevel="0" collapsed="false">
      <c r="D816" s="202"/>
    </row>
    <row r="817" customFormat="false" ht="11.25" hidden="false" customHeight="false" outlineLevel="0" collapsed="false">
      <c r="D817" s="202"/>
    </row>
    <row r="818" customFormat="false" ht="11.25" hidden="false" customHeight="false" outlineLevel="0" collapsed="false">
      <c r="D818" s="202"/>
    </row>
    <row r="819" customFormat="false" ht="11.25" hidden="false" customHeight="false" outlineLevel="0" collapsed="false">
      <c r="D819" s="202"/>
    </row>
    <row r="820" customFormat="false" ht="11.25" hidden="false" customHeight="false" outlineLevel="0" collapsed="false">
      <c r="D820" s="202"/>
    </row>
    <row r="821" customFormat="false" ht="11.25" hidden="false" customHeight="false" outlineLevel="0" collapsed="false">
      <c r="D821" s="202"/>
    </row>
    <row r="822" customFormat="false" ht="11.25" hidden="false" customHeight="false" outlineLevel="0" collapsed="false">
      <c r="D822" s="202"/>
    </row>
    <row r="823" customFormat="false" ht="11.25" hidden="false" customHeight="false" outlineLevel="0" collapsed="false">
      <c r="D823" s="202"/>
    </row>
    <row r="824" customFormat="false" ht="11.25" hidden="false" customHeight="false" outlineLevel="0" collapsed="false">
      <c r="D824" s="202"/>
    </row>
    <row r="825" customFormat="false" ht="11.25" hidden="false" customHeight="false" outlineLevel="0" collapsed="false">
      <c r="D825" s="202"/>
    </row>
    <row r="826" customFormat="false" ht="11.25" hidden="false" customHeight="false" outlineLevel="0" collapsed="false">
      <c r="D826" s="202"/>
    </row>
    <row r="827" customFormat="false" ht="11.25" hidden="false" customHeight="false" outlineLevel="0" collapsed="false">
      <c r="D827" s="202"/>
    </row>
    <row r="828" customFormat="false" ht="11.25" hidden="false" customHeight="false" outlineLevel="0" collapsed="false">
      <c r="D828" s="202"/>
    </row>
    <row r="829" customFormat="false" ht="11.25" hidden="false" customHeight="false" outlineLevel="0" collapsed="false">
      <c r="D829" s="202"/>
    </row>
    <row r="830" customFormat="false" ht="11.25" hidden="false" customHeight="false" outlineLevel="0" collapsed="false">
      <c r="D830" s="202"/>
    </row>
    <row r="831" customFormat="false" ht="11.25" hidden="false" customHeight="false" outlineLevel="0" collapsed="false">
      <c r="D831" s="202"/>
    </row>
    <row r="832" customFormat="false" ht="11.25" hidden="false" customHeight="false" outlineLevel="0" collapsed="false">
      <c r="D832" s="202"/>
    </row>
    <row r="833" customFormat="false" ht="11.25" hidden="false" customHeight="false" outlineLevel="0" collapsed="false">
      <c r="D833" s="202"/>
    </row>
    <row r="834" customFormat="false" ht="11.25" hidden="false" customHeight="false" outlineLevel="0" collapsed="false">
      <c r="D834" s="202"/>
    </row>
    <row r="835" customFormat="false" ht="11.25" hidden="false" customHeight="false" outlineLevel="0" collapsed="false">
      <c r="D835" s="202"/>
    </row>
    <row r="836" customFormat="false" ht="11.25" hidden="false" customHeight="false" outlineLevel="0" collapsed="false">
      <c r="D836" s="202"/>
    </row>
    <row r="837" customFormat="false" ht="11.25" hidden="false" customHeight="false" outlineLevel="0" collapsed="false">
      <c r="D837" s="202"/>
    </row>
    <row r="838" customFormat="false" ht="11.25" hidden="false" customHeight="false" outlineLevel="0" collapsed="false">
      <c r="D838" s="202"/>
    </row>
    <row r="839" customFormat="false" ht="11.25" hidden="false" customHeight="false" outlineLevel="0" collapsed="false">
      <c r="D839" s="202"/>
    </row>
    <row r="840" customFormat="false" ht="11.25" hidden="false" customHeight="false" outlineLevel="0" collapsed="false">
      <c r="D840" s="202"/>
    </row>
    <row r="841" customFormat="false" ht="11.25" hidden="false" customHeight="false" outlineLevel="0" collapsed="false">
      <c r="D841" s="202"/>
    </row>
    <row r="842" customFormat="false" ht="11.25" hidden="false" customHeight="false" outlineLevel="0" collapsed="false">
      <c r="D842" s="202"/>
    </row>
    <row r="843" customFormat="false" ht="11.25" hidden="false" customHeight="false" outlineLevel="0" collapsed="false">
      <c r="D843" s="202"/>
    </row>
    <row r="844" customFormat="false" ht="11.25" hidden="false" customHeight="false" outlineLevel="0" collapsed="false">
      <c r="D844" s="202"/>
    </row>
    <row r="845" customFormat="false" ht="11.25" hidden="false" customHeight="false" outlineLevel="0" collapsed="false">
      <c r="D845" s="202"/>
    </row>
    <row r="846" customFormat="false" ht="11.25" hidden="false" customHeight="false" outlineLevel="0" collapsed="false">
      <c r="D846" s="202"/>
    </row>
    <row r="847" customFormat="false" ht="11.25" hidden="false" customHeight="false" outlineLevel="0" collapsed="false">
      <c r="D847" s="202"/>
    </row>
    <row r="848" customFormat="false" ht="11.25" hidden="false" customHeight="false" outlineLevel="0" collapsed="false">
      <c r="D848" s="202"/>
    </row>
    <row r="849" customFormat="false" ht="11.25" hidden="false" customHeight="false" outlineLevel="0" collapsed="false">
      <c r="D849" s="202"/>
    </row>
    <row r="850" customFormat="false" ht="11.25" hidden="false" customHeight="false" outlineLevel="0" collapsed="false">
      <c r="D850" s="202"/>
    </row>
    <row r="851" customFormat="false" ht="11.25" hidden="false" customHeight="false" outlineLevel="0" collapsed="false">
      <c r="D851" s="202"/>
    </row>
    <row r="852" customFormat="false" ht="11.25" hidden="false" customHeight="false" outlineLevel="0" collapsed="false">
      <c r="D852" s="202"/>
    </row>
    <row r="853" customFormat="false" ht="11.25" hidden="false" customHeight="false" outlineLevel="0" collapsed="false">
      <c r="D853" s="202"/>
    </row>
    <row r="854" customFormat="false" ht="11.25" hidden="false" customHeight="false" outlineLevel="0" collapsed="false">
      <c r="D854" s="202"/>
    </row>
    <row r="855" customFormat="false" ht="11.25" hidden="false" customHeight="false" outlineLevel="0" collapsed="false">
      <c r="D855" s="202"/>
    </row>
    <row r="856" customFormat="false" ht="11.25" hidden="false" customHeight="false" outlineLevel="0" collapsed="false">
      <c r="D856" s="202"/>
    </row>
    <row r="857" customFormat="false" ht="11.25" hidden="false" customHeight="false" outlineLevel="0" collapsed="false">
      <c r="D857" s="202"/>
    </row>
    <row r="858" customFormat="false" ht="11.25" hidden="false" customHeight="false" outlineLevel="0" collapsed="false">
      <c r="D858" s="202"/>
    </row>
    <row r="859" customFormat="false" ht="11.25" hidden="false" customHeight="false" outlineLevel="0" collapsed="false">
      <c r="D859" s="202"/>
    </row>
    <row r="860" customFormat="false" ht="11.25" hidden="false" customHeight="false" outlineLevel="0" collapsed="false">
      <c r="D860" s="202"/>
    </row>
    <row r="861" customFormat="false" ht="11.25" hidden="false" customHeight="false" outlineLevel="0" collapsed="false">
      <c r="D861" s="202"/>
    </row>
    <row r="862" customFormat="false" ht="11.25" hidden="false" customHeight="false" outlineLevel="0" collapsed="false">
      <c r="D862" s="202"/>
    </row>
    <row r="863" customFormat="false" ht="11.25" hidden="false" customHeight="false" outlineLevel="0" collapsed="false">
      <c r="D863" s="202"/>
    </row>
    <row r="864" customFormat="false" ht="11.25" hidden="false" customHeight="false" outlineLevel="0" collapsed="false">
      <c r="D864" s="202"/>
    </row>
    <row r="865" customFormat="false" ht="11.25" hidden="false" customHeight="false" outlineLevel="0" collapsed="false">
      <c r="D865" s="202"/>
    </row>
    <row r="866" customFormat="false" ht="11.25" hidden="false" customHeight="false" outlineLevel="0" collapsed="false">
      <c r="D866" s="202"/>
    </row>
    <row r="867" customFormat="false" ht="11.25" hidden="false" customHeight="false" outlineLevel="0" collapsed="false">
      <c r="D867" s="202"/>
    </row>
    <row r="868" customFormat="false" ht="11.25" hidden="false" customHeight="false" outlineLevel="0" collapsed="false">
      <c r="D868" s="202"/>
    </row>
    <row r="869" customFormat="false" ht="11.25" hidden="false" customHeight="false" outlineLevel="0" collapsed="false">
      <c r="D869" s="202"/>
    </row>
    <row r="870" customFormat="false" ht="11.25" hidden="false" customHeight="false" outlineLevel="0" collapsed="false">
      <c r="D870" s="202"/>
    </row>
    <row r="871" customFormat="false" ht="11.25" hidden="false" customHeight="false" outlineLevel="0" collapsed="false">
      <c r="D871" s="202"/>
    </row>
    <row r="872" customFormat="false" ht="11.25" hidden="false" customHeight="false" outlineLevel="0" collapsed="false">
      <c r="D872" s="202"/>
    </row>
    <row r="873" customFormat="false" ht="11.25" hidden="false" customHeight="false" outlineLevel="0" collapsed="false">
      <c r="D873" s="202"/>
    </row>
    <row r="874" customFormat="false" ht="11.25" hidden="false" customHeight="false" outlineLevel="0" collapsed="false">
      <c r="D874" s="202"/>
    </row>
    <row r="875" customFormat="false" ht="11.25" hidden="false" customHeight="false" outlineLevel="0" collapsed="false">
      <c r="D875" s="202"/>
    </row>
    <row r="876" customFormat="false" ht="11.25" hidden="false" customHeight="false" outlineLevel="0" collapsed="false">
      <c r="D876" s="202"/>
    </row>
    <row r="877" customFormat="false" ht="11.25" hidden="false" customHeight="false" outlineLevel="0" collapsed="false">
      <c r="D877" s="202"/>
    </row>
    <row r="878" customFormat="false" ht="11.25" hidden="false" customHeight="false" outlineLevel="0" collapsed="false">
      <c r="D878" s="202"/>
    </row>
    <row r="879" customFormat="false" ht="11.25" hidden="false" customHeight="false" outlineLevel="0" collapsed="false">
      <c r="D879" s="202"/>
    </row>
    <row r="880" customFormat="false" ht="11.25" hidden="false" customHeight="false" outlineLevel="0" collapsed="false">
      <c r="D880" s="202"/>
    </row>
    <row r="881" customFormat="false" ht="11.25" hidden="false" customHeight="false" outlineLevel="0" collapsed="false">
      <c r="D881" s="202"/>
    </row>
    <row r="882" customFormat="false" ht="11.25" hidden="false" customHeight="false" outlineLevel="0" collapsed="false">
      <c r="D882" s="202"/>
    </row>
    <row r="883" customFormat="false" ht="11.25" hidden="false" customHeight="false" outlineLevel="0" collapsed="false">
      <c r="D883" s="202"/>
    </row>
    <row r="884" customFormat="false" ht="11.25" hidden="false" customHeight="false" outlineLevel="0" collapsed="false">
      <c r="D884" s="202"/>
    </row>
    <row r="885" customFormat="false" ht="11.25" hidden="false" customHeight="false" outlineLevel="0" collapsed="false">
      <c r="D885" s="202"/>
    </row>
    <row r="886" customFormat="false" ht="11.25" hidden="false" customHeight="false" outlineLevel="0" collapsed="false">
      <c r="D886" s="202"/>
    </row>
    <row r="887" customFormat="false" ht="11.25" hidden="false" customHeight="false" outlineLevel="0" collapsed="false">
      <c r="D887" s="202"/>
    </row>
    <row r="888" customFormat="false" ht="11.25" hidden="false" customHeight="false" outlineLevel="0" collapsed="false">
      <c r="D888" s="202"/>
    </row>
    <row r="889" customFormat="false" ht="11.25" hidden="false" customHeight="false" outlineLevel="0" collapsed="false">
      <c r="D889" s="202"/>
    </row>
    <row r="890" customFormat="false" ht="11.25" hidden="false" customHeight="false" outlineLevel="0" collapsed="false">
      <c r="D890" s="202"/>
    </row>
    <row r="891" customFormat="false" ht="11.25" hidden="false" customHeight="false" outlineLevel="0" collapsed="false">
      <c r="D891" s="202"/>
    </row>
    <row r="892" customFormat="false" ht="11.25" hidden="false" customHeight="false" outlineLevel="0" collapsed="false">
      <c r="D892" s="202"/>
    </row>
    <row r="893" customFormat="false" ht="11.25" hidden="false" customHeight="false" outlineLevel="0" collapsed="false">
      <c r="D893" s="202"/>
    </row>
    <row r="894" customFormat="false" ht="11.25" hidden="false" customHeight="false" outlineLevel="0" collapsed="false">
      <c r="D894" s="202"/>
    </row>
    <row r="895" customFormat="false" ht="11.25" hidden="false" customHeight="false" outlineLevel="0" collapsed="false">
      <c r="D895" s="202"/>
    </row>
    <row r="896" customFormat="false" ht="11.25" hidden="false" customHeight="false" outlineLevel="0" collapsed="false">
      <c r="D896" s="202"/>
    </row>
    <row r="897" customFormat="false" ht="11.25" hidden="false" customHeight="false" outlineLevel="0" collapsed="false">
      <c r="D897" s="202"/>
    </row>
    <row r="898" customFormat="false" ht="11.25" hidden="false" customHeight="false" outlineLevel="0" collapsed="false">
      <c r="D898" s="202"/>
    </row>
    <row r="899" customFormat="false" ht="11.25" hidden="false" customHeight="false" outlineLevel="0" collapsed="false">
      <c r="D899" s="202"/>
    </row>
    <row r="900" customFormat="false" ht="11.25" hidden="false" customHeight="false" outlineLevel="0" collapsed="false">
      <c r="D900" s="202"/>
    </row>
    <row r="901" customFormat="false" ht="11.25" hidden="false" customHeight="false" outlineLevel="0" collapsed="false">
      <c r="D901" s="202"/>
    </row>
    <row r="902" customFormat="false" ht="11.25" hidden="false" customHeight="false" outlineLevel="0" collapsed="false">
      <c r="D902" s="202"/>
    </row>
    <row r="903" customFormat="false" ht="11.25" hidden="false" customHeight="false" outlineLevel="0" collapsed="false">
      <c r="D903" s="202"/>
    </row>
    <row r="904" customFormat="false" ht="11.25" hidden="false" customHeight="false" outlineLevel="0" collapsed="false">
      <c r="D904" s="202"/>
    </row>
    <row r="905" customFormat="false" ht="11.25" hidden="false" customHeight="false" outlineLevel="0" collapsed="false">
      <c r="D905" s="202"/>
    </row>
    <row r="906" customFormat="false" ht="11.25" hidden="false" customHeight="false" outlineLevel="0" collapsed="false">
      <c r="D906" s="202"/>
    </row>
    <row r="907" customFormat="false" ht="11.25" hidden="false" customHeight="false" outlineLevel="0" collapsed="false">
      <c r="D907" s="202"/>
    </row>
    <row r="908" customFormat="false" ht="11.25" hidden="false" customHeight="false" outlineLevel="0" collapsed="false">
      <c r="D908" s="202"/>
    </row>
    <row r="909" customFormat="false" ht="11.25" hidden="false" customHeight="false" outlineLevel="0" collapsed="false">
      <c r="D909" s="202"/>
    </row>
    <row r="910" customFormat="false" ht="11.25" hidden="false" customHeight="false" outlineLevel="0" collapsed="false">
      <c r="D910" s="202"/>
    </row>
    <row r="911" customFormat="false" ht="11.25" hidden="false" customHeight="false" outlineLevel="0" collapsed="false">
      <c r="D911" s="202"/>
    </row>
    <row r="912" customFormat="false" ht="11.25" hidden="false" customHeight="false" outlineLevel="0" collapsed="false">
      <c r="D912" s="202"/>
    </row>
    <row r="913" customFormat="false" ht="11.25" hidden="false" customHeight="false" outlineLevel="0" collapsed="false">
      <c r="D913" s="202"/>
    </row>
    <row r="914" customFormat="false" ht="11.25" hidden="false" customHeight="false" outlineLevel="0" collapsed="false">
      <c r="D914" s="202"/>
    </row>
    <row r="915" customFormat="false" ht="11.25" hidden="false" customHeight="false" outlineLevel="0" collapsed="false">
      <c r="D915" s="202"/>
    </row>
    <row r="916" customFormat="false" ht="11.25" hidden="false" customHeight="false" outlineLevel="0" collapsed="false">
      <c r="D916" s="202"/>
    </row>
    <row r="917" customFormat="false" ht="11.25" hidden="false" customHeight="false" outlineLevel="0" collapsed="false">
      <c r="D917" s="202"/>
    </row>
    <row r="918" customFormat="false" ht="11.25" hidden="false" customHeight="false" outlineLevel="0" collapsed="false">
      <c r="D918" s="202"/>
    </row>
    <row r="919" customFormat="false" ht="11.25" hidden="false" customHeight="false" outlineLevel="0" collapsed="false">
      <c r="D919" s="202"/>
    </row>
    <row r="920" customFormat="false" ht="11.25" hidden="false" customHeight="false" outlineLevel="0" collapsed="false">
      <c r="D920" s="202"/>
    </row>
    <row r="921" customFormat="false" ht="11.25" hidden="false" customHeight="false" outlineLevel="0" collapsed="false">
      <c r="D921" s="202"/>
    </row>
    <row r="922" customFormat="false" ht="11.25" hidden="false" customHeight="false" outlineLevel="0" collapsed="false">
      <c r="D922" s="202"/>
    </row>
    <row r="923" customFormat="false" ht="11.25" hidden="false" customHeight="false" outlineLevel="0" collapsed="false">
      <c r="D923" s="202"/>
    </row>
    <row r="924" customFormat="false" ht="11.25" hidden="false" customHeight="false" outlineLevel="0" collapsed="false">
      <c r="D924" s="202"/>
    </row>
    <row r="925" customFormat="false" ht="11.25" hidden="false" customHeight="false" outlineLevel="0" collapsed="false">
      <c r="D925" s="202"/>
    </row>
    <row r="926" customFormat="false" ht="11.25" hidden="false" customHeight="false" outlineLevel="0" collapsed="false">
      <c r="D926" s="202"/>
    </row>
    <row r="927" customFormat="false" ht="11.25" hidden="false" customHeight="false" outlineLevel="0" collapsed="false">
      <c r="D927" s="202"/>
    </row>
    <row r="928" customFormat="false" ht="11.25" hidden="false" customHeight="false" outlineLevel="0" collapsed="false">
      <c r="D928" s="202"/>
    </row>
    <row r="929" customFormat="false" ht="11.25" hidden="false" customHeight="false" outlineLevel="0" collapsed="false">
      <c r="D929" s="202"/>
    </row>
    <row r="930" customFormat="false" ht="11.25" hidden="false" customHeight="false" outlineLevel="0" collapsed="false">
      <c r="D930" s="202"/>
    </row>
    <row r="931" customFormat="false" ht="11.25" hidden="false" customHeight="false" outlineLevel="0" collapsed="false">
      <c r="D931" s="202"/>
    </row>
    <row r="932" customFormat="false" ht="11.25" hidden="false" customHeight="false" outlineLevel="0" collapsed="false">
      <c r="D932" s="202"/>
    </row>
    <row r="933" customFormat="false" ht="11.25" hidden="false" customHeight="false" outlineLevel="0" collapsed="false">
      <c r="D933" s="202"/>
    </row>
    <row r="934" customFormat="false" ht="11.25" hidden="false" customHeight="false" outlineLevel="0" collapsed="false">
      <c r="D934" s="202"/>
    </row>
    <row r="935" customFormat="false" ht="11.25" hidden="false" customHeight="false" outlineLevel="0" collapsed="false">
      <c r="D935" s="202"/>
    </row>
    <row r="936" customFormat="false" ht="11.25" hidden="false" customHeight="false" outlineLevel="0" collapsed="false">
      <c r="D936" s="202"/>
    </row>
    <row r="937" customFormat="false" ht="11.25" hidden="false" customHeight="false" outlineLevel="0" collapsed="false">
      <c r="D937" s="202"/>
    </row>
    <row r="938" customFormat="false" ht="11.25" hidden="false" customHeight="false" outlineLevel="0" collapsed="false">
      <c r="D938" s="202"/>
    </row>
    <row r="939" customFormat="false" ht="11.25" hidden="false" customHeight="false" outlineLevel="0" collapsed="false">
      <c r="D939" s="202"/>
    </row>
    <row r="940" customFormat="false" ht="11.25" hidden="false" customHeight="false" outlineLevel="0" collapsed="false">
      <c r="D940" s="202"/>
    </row>
    <row r="941" customFormat="false" ht="11.25" hidden="false" customHeight="false" outlineLevel="0" collapsed="false">
      <c r="D941" s="202"/>
    </row>
    <row r="942" customFormat="false" ht="11.25" hidden="false" customHeight="false" outlineLevel="0" collapsed="false">
      <c r="D942" s="202"/>
    </row>
    <row r="943" customFormat="false" ht="11.25" hidden="false" customHeight="false" outlineLevel="0" collapsed="false">
      <c r="D943" s="202"/>
    </row>
    <row r="944" customFormat="false" ht="11.25" hidden="false" customHeight="false" outlineLevel="0" collapsed="false">
      <c r="D944" s="202"/>
    </row>
    <row r="945" customFormat="false" ht="11.25" hidden="false" customHeight="false" outlineLevel="0" collapsed="false">
      <c r="D945" s="202"/>
    </row>
    <row r="946" customFormat="false" ht="11.25" hidden="false" customHeight="false" outlineLevel="0" collapsed="false">
      <c r="D946" s="202"/>
    </row>
    <row r="947" customFormat="false" ht="11.25" hidden="false" customHeight="false" outlineLevel="0" collapsed="false">
      <c r="D947" s="202"/>
    </row>
    <row r="948" customFormat="false" ht="11.25" hidden="false" customHeight="false" outlineLevel="0" collapsed="false">
      <c r="D948" s="202"/>
    </row>
    <row r="949" customFormat="false" ht="11.25" hidden="false" customHeight="false" outlineLevel="0" collapsed="false">
      <c r="D949" s="202"/>
    </row>
    <row r="950" customFormat="false" ht="11.25" hidden="false" customHeight="false" outlineLevel="0" collapsed="false">
      <c r="D950" s="202"/>
    </row>
    <row r="951" customFormat="false" ht="11.25" hidden="false" customHeight="false" outlineLevel="0" collapsed="false">
      <c r="D951" s="202"/>
    </row>
    <row r="952" customFormat="false" ht="11.25" hidden="false" customHeight="false" outlineLevel="0" collapsed="false">
      <c r="D952" s="202"/>
    </row>
    <row r="953" customFormat="false" ht="11.25" hidden="false" customHeight="false" outlineLevel="0" collapsed="false">
      <c r="D953" s="202"/>
    </row>
    <row r="954" customFormat="false" ht="11.25" hidden="false" customHeight="false" outlineLevel="0" collapsed="false">
      <c r="D954" s="202"/>
    </row>
    <row r="955" customFormat="false" ht="11.25" hidden="false" customHeight="false" outlineLevel="0" collapsed="false">
      <c r="D955" s="202"/>
    </row>
    <row r="956" customFormat="false" ht="11.25" hidden="false" customHeight="false" outlineLevel="0" collapsed="false">
      <c r="D956" s="202"/>
    </row>
    <row r="957" customFormat="false" ht="11.25" hidden="false" customHeight="false" outlineLevel="0" collapsed="false">
      <c r="D957" s="202"/>
    </row>
    <row r="958" customFormat="false" ht="11.25" hidden="false" customHeight="false" outlineLevel="0" collapsed="false">
      <c r="D958" s="202"/>
    </row>
    <row r="959" customFormat="false" ht="11.25" hidden="false" customHeight="false" outlineLevel="0" collapsed="false">
      <c r="D959" s="202"/>
    </row>
    <row r="960" customFormat="false" ht="11.25" hidden="false" customHeight="false" outlineLevel="0" collapsed="false">
      <c r="D960" s="202"/>
    </row>
    <row r="961" customFormat="false" ht="11.25" hidden="false" customHeight="false" outlineLevel="0" collapsed="false">
      <c r="D961" s="202"/>
    </row>
    <row r="962" customFormat="false" ht="11.25" hidden="false" customHeight="false" outlineLevel="0" collapsed="false">
      <c r="D962" s="202"/>
    </row>
    <row r="963" customFormat="false" ht="11.25" hidden="false" customHeight="false" outlineLevel="0" collapsed="false">
      <c r="D963" s="202"/>
    </row>
    <row r="964" customFormat="false" ht="11.25" hidden="false" customHeight="false" outlineLevel="0" collapsed="false">
      <c r="D964" s="202"/>
    </row>
    <row r="965" customFormat="false" ht="11.25" hidden="false" customHeight="false" outlineLevel="0" collapsed="false">
      <c r="D965" s="202"/>
    </row>
    <row r="966" customFormat="false" ht="11.25" hidden="false" customHeight="false" outlineLevel="0" collapsed="false">
      <c r="D966" s="202"/>
    </row>
    <row r="967" customFormat="false" ht="11.25" hidden="false" customHeight="false" outlineLevel="0" collapsed="false">
      <c r="D967" s="202"/>
    </row>
    <row r="968" customFormat="false" ht="11.25" hidden="false" customHeight="false" outlineLevel="0" collapsed="false">
      <c r="D968" s="202"/>
    </row>
    <row r="969" customFormat="false" ht="11.25" hidden="false" customHeight="false" outlineLevel="0" collapsed="false">
      <c r="D969" s="202"/>
    </row>
    <row r="970" customFormat="false" ht="11.25" hidden="false" customHeight="false" outlineLevel="0" collapsed="false">
      <c r="D970" s="202"/>
    </row>
    <row r="971" customFormat="false" ht="11.25" hidden="false" customHeight="false" outlineLevel="0" collapsed="false">
      <c r="D971" s="202"/>
    </row>
    <row r="972" customFormat="false" ht="11.25" hidden="false" customHeight="false" outlineLevel="0" collapsed="false">
      <c r="D972" s="202"/>
    </row>
    <row r="973" customFormat="false" ht="11.25" hidden="false" customHeight="false" outlineLevel="0" collapsed="false">
      <c r="D973" s="202"/>
    </row>
    <row r="974" customFormat="false" ht="11.25" hidden="false" customHeight="false" outlineLevel="0" collapsed="false">
      <c r="D974" s="202"/>
    </row>
    <row r="975" customFormat="false" ht="11.25" hidden="false" customHeight="false" outlineLevel="0" collapsed="false">
      <c r="D975" s="202"/>
    </row>
    <row r="976" customFormat="false" ht="11.25" hidden="false" customHeight="false" outlineLevel="0" collapsed="false">
      <c r="D976" s="202"/>
    </row>
    <row r="977" customFormat="false" ht="11.25" hidden="false" customHeight="false" outlineLevel="0" collapsed="false">
      <c r="D977" s="202"/>
    </row>
    <row r="978" customFormat="false" ht="11.25" hidden="false" customHeight="false" outlineLevel="0" collapsed="false">
      <c r="D978" s="202"/>
    </row>
    <row r="979" customFormat="false" ht="11.25" hidden="false" customHeight="false" outlineLevel="0" collapsed="false">
      <c r="D979" s="202"/>
    </row>
    <row r="980" customFormat="false" ht="11.25" hidden="false" customHeight="false" outlineLevel="0" collapsed="false">
      <c r="D980" s="202"/>
    </row>
    <row r="981" customFormat="false" ht="11.25" hidden="false" customHeight="false" outlineLevel="0" collapsed="false">
      <c r="D981" s="202"/>
    </row>
    <row r="982" customFormat="false" ht="11.25" hidden="false" customHeight="false" outlineLevel="0" collapsed="false">
      <c r="D982" s="202"/>
    </row>
    <row r="983" customFormat="false" ht="11.25" hidden="false" customHeight="false" outlineLevel="0" collapsed="false">
      <c r="D983" s="202"/>
    </row>
    <row r="984" customFormat="false" ht="11.25" hidden="false" customHeight="false" outlineLevel="0" collapsed="false">
      <c r="D984" s="202"/>
    </row>
    <row r="985" customFormat="false" ht="11.25" hidden="false" customHeight="false" outlineLevel="0" collapsed="false">
      <c r="D985" s="202"/>
    </row>
    <row r="986" customFormat="false" ht="11.25" hidden="false" customHeight="false" outlineLevel="0" collapsed="false">
      <c r="D986" s="202"/>
    </row>
    <row r="987" customFormat="false" ht="11.25" hidden="false" customHeight="false" outlineLevel="0" collapsed="false">
      <c r="D987" s="202"/>
    </row>
    <row r="988" customFormat="false" ht="11.25" hidden="false" customHeight="false" outlineLevel="0" collapsed="false">
      <c r="D988" s="202"/>
    </row>
    <row r="989" customFormat="false" ht="11.25" hidden="false" customHeight="false" outlineLevel="0" collapsed="false">
      <c r="D989" s="202"/>
    </row>
    <row r="990" customFormat="false" ht="11.25" hidden="false" customHeight="false" outlineLevel="0" collapsed="false">
      <c r="D990" s="202"/>
    </row>
    <row r="991" customFormat="false" ht="11.25" hidden="false" customHeight="false" outlineLevel="0" collapsed="false">
      <c r="D991" s="202"/>
    </row>
    <row r="992" customFormat="false" ht="11.25" hidden="false" customHeight="false" outlineLevel="0" collapsed="false">
      <c r="D992" s="202"/>
    </row>
    <row r="993" customFormat="false" ht="11.25" hidden="false" customHeight="false" outlineLevel="0" collapsed="false">
      <c r="D993" s="202"/>
    </row>
    <row r="994" customFormat="false" ht="11.25" hidden="false" customHeight="false" outlineLevel="0" collapsed="false">
      <c r="D994" s="202"/>
    </row>
    <row r="995" customFormat="false" ht="11.25" hidden="false" customHeight="false" outlineLevel="0" collapsed="false">
      <c r="D995" s="202"/>
    </row>
    <row r="996" customFormat="false" ht="11.25" hidden="false" customHeight="false" outlineLevel="0" collapsed="false">
      <c r="D996" s="202"/>
    </row>
    <row r="997" customFormat="false" ht="11.25" hidden="false" customHeight="false" outlineLevel="0" collapsed="false">
      <c r="D997" s="202"/>
    </row>
    <row r="998" customFormat="false" ht="11.25" hidden="false" customHeight="false" outlineLevel="0" collapsed="false">
      <c r="D998" s="202"/>
    </row>
    <row r="999" customFormat="false" ht="11.25" hidden="false" customHeight="false" outlineLevel="0" collapsed="false">
      <c r="D999" s="202"/>
    </row>
    <row r="1000" customFormat="false" ht="11.25" hidden="false" customHeight="false" outlineLevel="0" collapsed="false">
      <c r="D1000" s="202"/>
    </row>
    <row r="1001" customFormat="false" ht="11.25" hidden="false" customHeight="false" outlineLevel="0" collapsed="false">
      <c r="D1001" s="202"/>
    </row>
    <row r="1002" customFormat="false" ht="11.25" hidden="false" customHeight="false" outlineLevel="0" collapsed="false">
      <c r="D1002" s="202"/>
    </row>
    <row r="1003" customFormat="false" ht="11.25" hidden="false" customHeight="false" outlineLevel="0" collapsed="false">
      <c r="D1003" s="202"/>
    </row>
    <row r="1004" customFormat="false" ht="11.25" hidden="false" customHeight="false" outlineLevel="0" collapsed="false">
      <c r="D1004" s="202"/>
    </row>
    <row r="1005" customFormat="false" ht="11.25" hidden="false" customHeight="false" outlineLevel="0" collapsed="false">
      <c r="D1005" s="202"/>
    </row>
    <row r="1006" customFormat="false" ht="11.25" hidden="false" customHeight="false" outlineLevel="0" collapsed="false">
      <c r="D1006" s="202"/>
    </row>
    <row r="1007" customFormat="false" ht="11.25" hidden="false" customHeight="false" outlineLevel="0" collapsed="false">
      <c r="D1007" s="202"/>
    </row>
    <row r="1008" customFormat="false" ht="11.25" hidden="false" customHeight="false" outlineLevel="0" collapsed="false">
      <c r="D1008" s="202"/>
    </row>
    <row r="1009" customFormat="false" ht="11.25" hidden="false" customHeight="false" outlineLevel="0" collapsed="false">
      <c r="D1009" s="202"/>
    </row>
    <row r="1010" customFormat="false" ht="11.25" hidden="false" customHeight="false" outlineLevel="0" collapsed="false">
      <c r="D1010" s="202"/>
    </row>
    <row r="1011" customFormat="false" ht="11.25" hidden="false" customHeight="false" outlineLevel="0" collapsed="false">
      <c r="D1011" s="202"/>
    </row>
    <row r="1012" customFormat="false" ht="11.25" hidden="false" customHeight="false" outlineLevel="0" collapsed="false">
      <c r="D1012" s="202"/>
    </row>
    <row r="1013" customFormat="false" ht="11.25" hidden="false" customHeight="false" outlineLevel="0" collapsed="false">
      <c r="D1013" s="202"/>
    </row>
    <row r="1014" customFormat="false" ht="11.25" hidden="false" customHeight="false" outlineLevel="0" collapsed="false">
      <c r="D1014" s="202"/>
    </row>
    <row r="1015" customFormat="false" ht="11.25" hidden="false" customHeight="false" outlineLevel="0" collapsed="false">
      <c r="D1015" s="202"/>
    </row>
    <row r="1016" customFormat="false" ht="11.25" hidden="false" customHeight="false" outlineLevel="0" collapsed="false">
      <c r="D1016" s="202"/>
    </row>
    <row r="1017" customFormat="false" ht="11.25" hidden="false" customHeight="false" outlineLevel="0" collapsed="false">
      <c r="D1017" s="202"/>
    </row>
    <row r="1018" customFormat="false" ht="11.25" hidden="false" customHeight="false" outlineLevel="0" collapsed="false">
      <c r="D1018" s="202"/>
    </row>
    <row r="1019" customFormat="false" ht="11.25" hidden="false" customHeight="false" outlineLevel="0" collapsed="false">
      <c r="D1019" s="202"/>
    </row>
    <row r="1020" customFormat="false" ht="11.25" hidden="false" customHeight="false" outlineLevel="0" collapsed="false">
      <c r="D1020" s="202"/>
    </row>
    <row r="1021" customFormat="false" ht="11.25" hidden="false" customHeight="false" outlineLevel="0" collapsed="false">
      <c r="D1021" s="202"/>
    </row>
    <row r="1022" customFormat="false" ht="11.25" hidden="false" customHeight="false" outlineLevel="0" collapsed="false">
      <c r="D1022" s="202"/>
    </row>
    <row r="1023" customFormat="false" ht="11.25" hidden="false" customHeight="false" outlineLevel="0" collapsed="false">
      <c r="D1023" s="202"/>
    </row>
    <row r="1024" customFormat="false" ht="11.25" hidden="false" customHeight="false" outlineLevel="0" collapsed="false">
      <c r="D1024" s="202"/>
    </row>
    <row r="1025" customFormat="false" ht="11.25" hidden="false" customHeight="false" outlineLevel="0" collapsed="false">
      <c r="D1025" s="202"/>
    </row>
    <row r="1026" customFormat="false" ht="11.25" hidden="false" customHeight="false" outlineLevel="0" collapsed="false">
      <c r="D1026" s="202"/>
    </row>
    <row r="1027" customFormat="false" ht="11.25" hidden="false" customHeight="false" outlineLevel="0" collapsed="false">
      <c r="D1027" s="202"/>
    </row>
    <row r="1028" customFormat="false" ht="11.25" hidden="false" customHeight="false" outlineLevel="0" collapsed="false">
      <c r="D1028" s="202"/>
    </row>
    <row r="1029" customFormat="false" ht="11.25" hidden="false" customHeight="false" outlineLevel="0" collapsed="false">
      <c r="D1029" s="202"/>
    </row>
    <row r="1030" customFormat="false" ht="11.25" hidden="false" customHeight="false" outlineLevel="0" collapsed="false">
      <c r="D1030" s="202"/>
    </row>
    <row r="1031" customFormat="false" ht="11.25" hidden="false" customHeight="false" outlineLevel="0" collapsed="false">
      <c r="D1031" s="202"/>
    </row>
    <row r="1032" customFormat="false" ht="11.25" hidden="false" customHeight="false" outlineLevel="0" collapsed="false">
      <c r="D1032" s="202"/>
    </row>
    <row r="1033" customFormat="false" ht="11.25" hidden="false" customHeight="false" outlineLevel="0" collapsed="false">
      <c r="D1033" s="202"/>
    </row>
    <row r="1034" customFormat="false" ht="11.25" hidden="false" customHeight="false" outlineLevel="0" collapsed="false">
      <c r="D1034" s="202"/>
    </row>
    <row r="1035" customFormat="false" ht="11.25" hidden="false" customHeight="false" outlineLevel="0" collapsed="false">
      <c r="D1035" s="202"/>
    </row>
    <row r="1036" customFormat="false" ht="11.25" hidden="false" customHeight="false" outlineLevel="0" collapsed="false">
      <c r="D1036" s="202"/>
    </row>
    <row r="1037" customFormat="false" ht="11.25" hidden="false" customHeight="false" outlineLevel="0" collapsed="false">
      <c r="D1037" s="202"/>
    </row>
    <row r="1038" customFormat="false" ht="11.25" hidden="false" customHeight="false" outlineLevel="0" collapsed="false">
      <c r="D1038" s="202"/>
    </row>
    <row r="1039" customFormat="false" ht="11.25" hidden="false" customHeight="false" outlineLevel="0" collapsed="false">
      <c r="D1039" s="202"/>
    </row>
    <row r="1040" customFormat="false" ht="11.25" hidden="false" customHeight="false" outlineLevel="0" collapsed="false">
      <c r="D1040" s="202"/>
    </row>
    <row r="1041" customFormat="false" ht="11.25" hidden="false" customHeight="false" outlineLevel="0" collapsed="false">
      <c r="D1041" s="202"/>
    </row>
    <row r="1042" customFormat="false" ht="11.25" hidden="false" customHeight="false" outlineLevel="0" collapsed="false">
      <c r="D1042" s="202"/>
    </row>
    <row r="1043" customFormat="false" ht="11.25" hidden="false" customHeight="false" outlineLevel="0" collapsed="false">
      <c r="D1043" s="202"/>
    </row>
    <row r="1044" customFormat="false" ht="11.25" hidden="false" customHeight="false" outlineLevel="0" collapsed="false">
      <c r="D1044" s="202"/>
    </row>
    <row r="1045" customFormat="false" ht="11.25" hidden="false" customHeight="false" outlineLevel="0" collapsed="false">
      <c r="D1045" s="202"/>
    </row>
    <row r="1046" customFormat="false" ht="11.25" hidden="false" customHeight="false" outlineLevel="0" collapsed="false">
      <c r="D1046" s="202"/>
    </row>
    <row r="1047" customFormat="false" ht="11.25" hidden="false" customHeight="false" outlineLevel="0" collapsed="false">
      <c r="D1047" s="202"/>
    </row>
    <row r="1048" customFormat="false" ht="11.25" hidden="false" customHeight="false" outlineLevel="0" collapsed="false">
      <c r="D1048" s="202"/>
    </row>
    <row r="1049" customFormat="false" ht="11.25" hidden="false" customHeight="false" outlineLevel="0" collapsed="false">
      <c r="D1049" s="202"/>
    </row>
    <row r="1050" customFormat="false" ht="11.25" hidden="false" customHeight="false" outlineLevel="0" collapsed="false">
      <c r="D1050" s="202"/>
    </row>
    <row r="1051" customFormat="false" ht="11.25" hidden="false" customHeight="false" outlineLevel="0" collapsed="false">
      <c r="D1051" s="202"/>
    </row>
    <row r="1052" customFormat="false" ht="11.25" hidden="false" customHeight="false" outlineLevel="0" collapsed="false">
      <c r="D1052" s="202"/>
    </row>
    <row r="1053" customFormat="false" ht="11.25" hidden="false" customHeight="false" outlineLevel="0" collapsed="false">
      <c r="D1053" s="202"/>
    </row>
    <row r="1054" customFormat="false" ht="11.25" hidden="false" customHeight="false" outlineLevel="0" collapsed="false">
      <c r="D1054" s="202"/>
    </row>
    <row r="1055" customFormat="false" ht="11.25" hidden="false" customHeight="false" outlineLevel="0" collapsed="false">
      <c r="D1055" s="202"/>
    </row>
    <row r="1056" customFormat="false" ht="11.25" hidden="false" customHeight="false" outlineLevel="0" collapsed="false">
      <c r="D1056" s="202"/>
    </row>
    <row r="1057" customFormat="false" ht="11.25" hidden="false" customHeight="false" outlineLevel="0" collapsed="false">
      <c r="D1057" s="202"/>
    </row>
    <row r="1058" customFormat="false" ht="11.25" hidden="false" customHeight="false" outlineLevel="0" collapsed="false">
      <c r="D1058" s="202"/>
    </row>
    <row r="1059" customFormat="false" ht="11.25" hidden="false" customHeight="false" outlineLevel="0" collapsed="false">
      <c r="D1059" s="202"/>
    </row>
    <row r="1060" customFormat="false" ht="11.25" hidden="false" customHeight="false" outlineLevel="0" collapsed="false">
      <c r="D1060" s="202"/>
    </row>
    <row r="1061" customFormat="false" ht="11.25" hidden="false" customHeight="false" outlineLevel="0" collapsed="false">
      <c r="D1061" s="202"/>
    </row>
    <row r="1062" customFormat="false" ht="11.25" hidden="false" customHeight="false" outlineLevel="0" collapsed="false">
      <c r="D1062" s="202"/>
    </row>
    <row r="1063" customFormat="false" ht="11.25" hidden="false" customHeight="false" outlineLevel="0" collapsed="false">
      <c r="D1063" s="202"/>
    </row>
    <row r="1064" customFormat="false" ht="11.25" hidden="false" customHeight="false" outlineLevel="0" collapsed="false">
      <c r="D1064" s="202"/>
    </row>
    <row r="1065" customFormat="false" ht="11.25" hidden="false" customHeight="false" outlineLevel="0" collapsed="false">
      <c r="D1065" s="202"/>
    </row>
    <row r="1066" customFormat="false" ht="11.25" hidden="false" customHeight="false" outlineLevel="0" collapsed="false">
      <c r="D1066" s="202"/>
    </row>
    <row r="1067" customFormat="false" ht="11.25" hidden="false" customHeight="false" outlineLevel="0" collapsed="false">
      <c r="D1067" s="202"/>
    </row>
    <row r="1068" customFormat="false" ht="11.25" hidden="false" customHeight="false" outlineLevel="0" collapsed="false">
      <c r="D1068" s="202"/>
    </row>
    <row r="1069" customFormat="false" ht="11.25" hidden="false" customHeight="false" outlineLevel="0" collapsed="false">
      <c r="D1069" s="202"/>
    </row>
    <row r="1070" customFormat="false" ht="11.25" hidden="false" customHeight="false" outlineLevel="0" collapsed="false">
      <c r="D1070" s="202"/>
    </row>
    <row r="1071" customFormat="false" ht="11.25" hidden="false" customHeight="false" outlineLevel="0" collapsed="false">
      <c r="D1071" s="202"/>
    </row>
    <row r="1072" customFormat="false" ht="11.25" hidden="false" customHeight="false" outlineLevel="0" collapsed="false">
      <c r="D1072" s="202"/>
    </row>
    <row r="1073" customFormat="false" ht="11.25" hidden="false" customHeight="false" outlineLevel="0" collapsed="false">
      <c r="D1073" s="202"/>
    </row>
    <row r="1074" customFormat="false" ht="11.25" hidden="false" customHeight="false" outlineLevel="0" collapsed="false">
      <c r="D1074" s="202"/>
    </row>
    <row r="1075" customFormat="false" ht="11.25" hidden="false" customHeight="false" outlineLevel="0" collapsed="false">
      <c r="D1075" s="202"/>
    </row>
    <row r="1076" customFormat="false" ht="11.25" hidden="false" customHeight="false" outlineLevel="0" collapsed="false">
      <c r="D1076" s="202"/>
    </row>
    <row r="1077" customFormat="false" ht="11.25" hidden="false" customHeight="false" outlineLevel="0" collapsed="false">
      <c r="D1077" s="202"/>
    </row>
    <row r="1078" customFormat="false" ht="11.25" hidden="false" customHeight="false" outlineLevel="0" collapsed="false">
      <c r="D1078" s="202"/>
    </row>
    <row r="1079" customFormat="false" ht="11.25" hidden="false" customHeight="false" outlineLevel="0" collapsed="false">
      <c r="D1079" s="202"/>
    </row>
    <row r="1080" customFormat="false" ht="11.25" hidden="false" customHeight="false" outlineLevel="0" collapsed="false">
      <c r="D1080" s="202"/>
    </row>
    <row r="1081" customFormat="false" ht="11.25" hidden="false" customHeight="false" outlineLevel="0" collapsed="false">
      <c r="D1081" s="202"/>
    </row>
    <row r="1082" customFormat="false" ht="11.25" hidden="false" customHeight="false" outlineLevel="0" collapsed="false">
      <c r="D1082" s="202"/>
    </row>
    <row r="1083" customFormat="false" ht="11.25" hidden="false" customHeight="false" outlineLevel="0" collapsed="false">
      <c r="D1083" s="202"/>
    </row>
    <row r="1084" customFormat="false" ht="11.25" hidden="false" customHeight="false" outlineLevel="0" collapsed="false">
      <c r="D1084" s="202"/>
    </row>
    <row r="1085" customFormat="false" ht="11.25" hidden="false" customHeight="false" outlineLevel="0" collapsed="false">
      <c r="D1085" s="202"/>
    </row>
    <row r="1086" customFormat="false" ht="11.25" hidden="false" customHeight="false" outlineLevel="0" collapsed="false">
      <c r="D1086" s="202"/>
    </row>
    <row r="1087" customFormat="false" ht="11.25" hidden="false" customHeight="false" outlineLevel="0" collapsed="false">
      <c r="D1087" s="202"/>
    </row>
    <row r="1088" customFormat="false" ht="11.25" hidden="false" customHeight="false" outlineLevel="0" collapsed="false">
      <c r="D1088" s="202"/>
    </row>
    <row r="1089" customFormat="false" ht="11.25" hidden="false" customHeight="false" outlineLevel="0" collapsed="false">
      <c r="D1089" s="202"/>
    </row>
    <row r="1090" customFormat="false" ht="11.25" hidden="false" customHeight="false" outlineLevel="0" collapsed="false">
      <c r="D1090" s="202"/>
    </row>
    <row r="1091" customFormat="false" ht="11.25" hidden="false" customHeight="false" outlineLevel="0" collapsed="false">
      <c r="D1091" s="202"/>
    </row>
    <row r="1092" customFormat="false" ht="11.25" hidden="false" customHeight="false" outlineLevel="0" collapsed="false">
      <c r="D1092" s="202"/>
    </row>
    <row r="1093" customFormat="false" ht="11.25" hidden="false" customHeight="false" outlineLevel="0" collapsed="false">
      <c r="D1093" s="202"/>
    </row>
    <row r="1094" customFormat="false" ht="11.25" hidden="false" customHeight="false" outlineLevel="0" collapsed="false">
      <c r="D1094" s="202"/>
    </row>
    <row r="1095" customFormat="false" ht="11.25" hidden="false" customHeight="false" outlineLevel="0" collapsed="false">
      <c r="D1095" s="202"/>
    </row>
    <row r="1096" customFormat="false" ht="11.25" hidden="false" customHeight="false" outlineLevel="0" collapsed="false">
      <c r="D1096" s="202"/>
    </row>
    <row r="1097" customFormat="false" ht="11.25" hidden="false" customHeight="false" outlineLevel="0" collapsed="false">
      <c r="D1097" s="202"/>
    </row>
    <row r="1098" customFormat="false" ht="11.25" hidden="false" customHeight="false" outlineLevel="0" collapsed="false">
      <c r="D1098" s="202"/>
    </row>
    <row r="1099" customFormat="false" ht="11.25" hidden="false" customHeight="false" outlineLevel="0" collapsed="false">
      <c r="D1099" s="202"/>
    </row>
    <row r="1100" customFormat="false" ht="11.25" hidden="false" customHeight="false" outlineLevel="0" collapsed="false">
      <c r="D1100" s="202"/>
    </row>
    <row r="1101" customFormat="false" ht="11.25" hidden="false" customHeight="false" outlineLevel="0" collapsed="false">
      <c r="D1101" s="202"/>
    </row>
    <row r="1102" customFormat="false" ht="11.25" hidden="false" customHeight="false" outlineLevel="0" collapsed="false">
      <c r="D1102" s="202"/>
    </row>
    <row r="1103" customFormat="false" ht="11.25" hidden="false" customHeight="false" outlineLevel="0" collapsed="false">
      <c r="D1103" s="202"/>
    </row>
    <row r="1104" customFormat="false" ht="11.25" hidden="false" customHeight="false" outlineLevel="0" collapsed="false">
      <c r="D1104" s="202"/>
    </row>
    <row r="1105" customFormat="false" ht="11.25" hidden="false" customHeight="false" outlineLevel="0" collapsed="false">
      <c r="D1105" s="202"/>
    </row>
    <row r="1106" customFormat="false" ht="11.25" hidden="false" customHeight="false" outlineLevel="0" collapsed="false">
      <c r="D1106" s="202"/>
    </row>
    <row r="1107" customFormat="false" ht="11.25" hidden="false" customHeight="false" outlineLevel="0" collapsed="false">
      <c r="D1107" s="202"/>
    </row>
    <row r="1108" customFormat="false" ht="11.25" hidden="false" customHeight="false" outlineLevel="0" collapsed="false">
      <c r="D1108" s="202"/>
    </row>
    <row r="1109" customFormat="false" ht="11.25" hidden="false" customHeight="false" outlineLevel="0" collapsed="false">
      <c r="D1109" s="202"/>
    </row>
    <row r="1110" customFormat="false" ht="11.25" hidden="false" customHeight="false" outlineLevel="0" collapsed="false">
      <c r="D1110" s="202"/>
    </row>
    <row r="1111" customFormat="false" ht="11.25" hidden="false" customHeight="false" outlineLevel="0" collapsed="false">
      <c r="D1111" s="202"/>
    </row>
    <row r="1112" customFormat="false" ht="11.25" hidden="false" customHeight="false" outlineLevel="0" collapsed="false">
      <c r="D1112" s="202"/>
    </row>
    <row r="1113" customFormat="false" ht="11.25" hidden="false" customHeight="false" outlineLevel="0" collapsed="false">
      <c r="D1113" s="202"/>
    </row>
    <row r="1114" customFormat="false" ht="11.25" hidden="false" customHeight="false" outlineLevel="0" collapsed="false">
      <c r="D1114" s="202"/>
    </row>
    <row r="1115" customFormat="false" ht="11.25" hidden="false" customHeight="false" outlineLevel="0" collapsed="false">
      <c r="D1115" s="202"/>
    </row>
    <row r="1116" customFormat="false" ht="11.25" hidden="false" customHeight="false" outlineLevel="0" collapsed="false">
      <c r="D1116" s="202"/>
    </row>
    <row r="1117" customFormat="false" ht="11.25" hidden="false" customHeight="false" outlineLevel="0" collapsed="false">
      <c r="D1117" s="202"/>
    </row>
    <row r="1118" customFormat="false" ht="11.25" hidden="false" customHeight="false" outlineLevel="0" collapsed="false">
      <c r="D1118" s="202"/>
    </row>
    <row r="1119" customFormat="false" ht="11.25" hidden="false" customHeight="false" outlineLevel="0" collapsed="false">
      <c r="D1119" s="202"/>
    </row>
    <row r="1120" customFormat="false" ht="11.25" hidden="false" customHeight="false" outlineLevel="0" collapsed="false">
      <c r="D1120" s="202"/>
    </row>
    <row r="1121" customFormat="false" ht="11.25" hidden="false" customHeight="false" outlineLevel="0" collapsed="false">
      <c r="D1121" s="202"/>
    </row>
    <row r="1122" customFormat="false" ht="11.25" hidden="false" customHeight="false" outlineLevel="0" collapsed="false">
      <c r="D1122" s="202"/>
    </row>
    <row r="1123" customFormat="false" ht="11.25" hidden="false" customHeight="false" outlineLevel="0" collapsed="false">
      <c r="D1123" s="202"/>
    </row>
    <row r="1124" customFormat="false" ht="11.25" hidden="false" customHeight="false" outlineLevel="0" collapsed="false">
      <c r="D1124" s="202"/>
    </row>
    <row r="1125" customFormat="false" ht="11.25" hidden="false" customHeight="false" outlineLevel="0" collapsed="false">
      <c r="D1125" s="202"/>
    </row>
    <row r="1126" customFormat="false" ht="11.25" hidden="false" customHeight="false" outlineLevel="0" collapsed="false">
      <c r="D1126" s="202"/>
    </row>
    <row r="1127" customFormat="false" ht="11.25" hidden="false" customHeight="false" outlineLevel="0" collapsed="false">
      <c r="D1127" s="202"/>
    </row>
    <row r="1128" customFormat="false" ht="11.25" hidden="false" customHeight="false" outlineLevel="0" collapsed="false">
      <c r="D1128" s="202"/>
    </row>
    <row r="1129" customFormat="false" ht="11.25" hidden="false" customHeight="false" outlineLevel="0" collapsed="false">
      <c r="D1129" s="202"/>
    </row>
    <row r="1130" customFormat="false" ht="11.25" hidden="false" customHeight="false" outlineLevel="0" collapsed="false">
      <c r="D1130" s="202"/>
    </row>
    <row r="1131" customFormat="false" ht="11.25" hidden="false" customHeight="false" outlineLevel="0" collapsed="false">
      <c r="D1131" s="202"/>
    </row>
    <row r="1132" customFormat="false" ht="11.25" hidden="false" customHeight="false" outlineLevel="0" collapsed="false">
      <c r="D1132" s="202"/>
    </row>
    <row r="1133" customFormat="false" ht="11.25" hidden="false" customHeight="false" outlineLevel="0" collapsed="false">
      <c r="D1133" s="202"/>
    </row>
    <row r="1134" customFormat="false" ht="11.25" hidden="false" customHeight="false" outlineLevel="0" collapsed="false">
      <c r="D1134" s="202"/>
    </row>
    <row r="1135" customFormat="false" ht="11.25" hidden="false" customHeight="false" outlineLevel="0" collapsed="false">
      <c r="D1135" s="202"/>
    </row>
    <row r="1136" customFormat="false" ht="11.25" hidden="false" customHeight="false" outlineLevel="0" collapsed="false">
      <c r="D1136" s="202"/>
    </row>
    <row r="1137" customFormat="false" ht="11.25" hidden="false" customHeight="false" outlineLevel="0" collapsed="false">
      <c r="D1137" s="202"/>
    </row>
    <row r="1138" customFormat="false" ht="11.25" hidden="false" customHeight="false" outlineLevel="0" collapsed="false">
      <c r="D1138" s="202"/>
    </row>
    <row r="1139" customFormat="false" ht="11.25" hidden="false" customHeight="false" outlineLevel="0" collapsed="false">
      <c r="D1139" s="202"/>
    </row>
    <row r="1140" customFormat="false" ht="11.25" hidden="false" customHeight="false" outlineLevel="0" collapsed="false">
      <c r="D1140" s="202"/>
    </row>
    <row r="1141" customFormat="false" ht="11.25" hidden="false" customHeight="false" outlineLevel="0" collapsed="false">
      <c r="D1141" s="202"/>
    </row>
    <row r="1142" customFormat="false" ht="11.25" hidden="false" customHeight="false" outlineLevel="0" collapsed="false">
      <c r="D1142" s="202"/>
    </row>
    <row r="1143" customFormat="false" ht="11.25" hidden="false" customHeight="false" outlineLevel="0" collapsed="false">
      <c r="D1143" s="202"/>
    </row>
    <row r="1144" customFormat="false" ht="11.25" hidden="false" customHeight="false" outlineLevel="0" collapsed="false">
      <c r="D1144" s="202"/>
    </row>
    <row r="1145" customFormat="false" ht="11.25" hidden="false" customHeight="false" outlineLevel="0" collapsed="false">
      <c r="D1145" s="202"/>
    </row>
    <row r="1146" customFormat="false" ht="11.25" hidden="false" customHeight="false" outlineLevel="0" collapsed="false">
      <c r="D1146" s="202"/>
    </row>
    <row r="1147" customFormat="false" ht="11.25" hidden="false" customHeight="false" outlineLevel="0" collapsed="false">
      <c r="D1147" s="202"/>
    </row>
    <row r="1148" customFormat="false" ht="11.25" hidden="false" customHeight="false" outlineLevel="0" collapsed="false">
      <c r="D1148" s="202"/>
    </row>
    <row r="1149" customFormat="false" ht="11.25" hidden="false" customHeight="false" outlineLevel="0" collapsed="false">
      <c r="D1149" s="202"/>
    </row>
    <row r="1150" customFormat="false" ht="11.25" hidden="false" customHeight="false" outlineLevel="0" collapsed="false">
      <c r="D1150" s="202"/>
    </row>
    <row r="1151" customFormat="false" ht="11.25" hidden="false" customHeight="false" outlineLevel="0" collapsed="false">
      <c r="D1151" s="202"/>
    </row>
    <row r="1152" customFormat="false" ht="11.25" hidden="false" customHeight="false" outlineLevel="0" collapsed="false">
      <c r="D1152" s="202"/>
    </row>
    <row r="1153" customFormat="false" ht="11.25" hidden="false" customHeight="false" outlineLevel="0" collapsed="false">
      <c r="D1153" s="202"/>
    </row>
    <row r="1154" customFormat="false" ht="11.25" hidden="false" customHeight="false" outlineLevel="0" collapsed="false">
      <c r="D1154" s="202"/>
    </row>
    <row r="1155" customFormat="false" ht="11.25" hidden="false" customHeight="false" outlineLevel="0" collapsed="false">
      <c r="D1155" s="202"/>
    </row>
    <row r="1156" customFormat="false" ht="11.25" hidden="false" customHeight="false" outlineLevel="0" collapsed="false">
      <c r="D1156" s="202"/>
    </row>
    <row r="1157" customFormat="false" ht="11.25" hidden="false" customHeight="false" outlineLevel="0" collapsed="false">
      <c r="D1157" s="202"/>
    </row>
    <row r="1158" customFormat="false" ht="11.25" hidden="false" customHeight="false" outlineLevel="0" collapsed="false">
      <c r="D1158" s="202"/>
    </row>
    <row r="1159" customFormat="false" ht="11.25" hidden="false" customHeight="false" outlineLevel="0" collapsed="false">
      <c r="D1159" s="202"/>
    </row>
    <row r="1160" customFormat="false" ht="11.25" hidden="false" customHeight="false" outlineLevel="0" collapsed="false">
      <c r="D1160" s="202"/>
    </row>
    <row r="1161" customFormat="false" ht="11.25" hidden="false" customHeight="false" outlineLevel="0" collapsed="false">
      <c r="D1161" s="202"/>
    </row>
    <row r="1162" customFormat="false" ht="11.25" hidden="false" customHeight="false" outlineLevel="0" collapsed="false">
      <c r="D1162" s="202"/>
    </row>
    <row r="1163" customFormat="false" ht="11.25" hidden="false" customHeight="false" outlineLevel="0" collapsed="false">
      <c r="D1163" s="202"/>
    </row>
    <row r="1164" customFormat="false" ht="11.25" hidden="false" customHeight="false" outlineLevel="0" collapsed="false">
      <c r="D1164" s="202"/>
    </row>
    <row r="1165" customFormat="false" ht="11.25" hidden="false" customHeight="false" outlineLevel="0" collapsed="false">
      <c r="D1165" s="202"/>
    </row>
    <row r="1166" customFormat="false" ht="11.25" hidden="false" customHeight="false" outlineLevel="0" collapsed="false">
      <c r="D1166" s="202"/>
    </row>
    <row r="1167" customFormat="false" ht="11.25" hidden="false" customHeight="false" outlineLevel="0" collapsed="false">
      <c r="D1167" s="202"/>
    </row>
    <row r="1168" customFormat="false" ht="11.25" hidden="false" customHeight="false" outlineLevel="0" collapsed="false">
      <c r="D1168" s="202"/>
    </row>
    <row r="1169" customFormat="false" ht="11.25" hidden="false" customHeight="false" outlineLevel="0" collapsed="false">
      <c r="D1169" s="202"/>
    </row>
    <row r="1170" customFormat="false" ht="11.25" hidden="false" customHeight="false" outlineLevel="0" collapsed="false">
      <c r="D1170" s="202"/>
    </row>
    <row r="1171" customFormat="false" ht="11.25" hidden="false" customHeight="false" outlineLevel="0" collapsed="false">
      <c r="D1171" s="202"/>
    </row>
    <row r="1172" customFormat="false" ht="11.25" hidden="false" customHeight="false" outlineLevel="0" collapsed="false">
      <c r="D1172" s="202"/>
    </row>
    <row r="1173" customFormat="false" ht="11.25" hidden="false" customHeight="false" outlineLevel="0" collapsed="false">
      <c r="D1173" s="202"/>
    </row>
    <row r="1174" customFormat="false" ht="11.25" hidden="false" customHeight="false" outlineLevel="0" collapsed="false">
      <c r="D1174" s="202"/>
    </row>
    <row r="1175" customFormat="false" ht="11.25" hidden="false" customHeight="false" outlineLevel="0" collapsed="false">
      <c r="D1175" s="202"/>
    </row>
    <row r="1176" customFormat="false" ht="11.25" hidden="false" customHeight="false" outlineLevel="0" collapsed="false">
      <c r="D1176" s="202"/>
    </row>
    <row r="1177" customFormat="false" ht="11.25" hidden="false" customHeight="false" outlineLevel="0" collapsed="false">
      <c r="D1177" s="202"/>
    </row>
    <row r="1178" customFormat="false" ht="11.25" hidden="false" customHeight="false" outlineLevel="0" collapsed="false">
      <c r="D1178" s="202"/>
    </row>
    <row r="1179" customFormat="false" ht="11.25" hidden="false" customHeight="false" outlineLevel="0" collapsed="false">
      <c r="D1179" s="202"/>
    </row>
    <row r="1180" customFormat="false" ht="11.25" hidden="false" customHeight="false" outlineLevel="0" collapsed="false">
      <c r="D1180" s="202"/>
    </row>
    <row r="1181" customFormat="false" ht="11.25" hidden="false" customHeight="false" outlineLevel="0" collapsed="false">
      <c r="D1181" s="202"/>
    </row>
    <row r="1182" customFormat="false" ht="11.25" hidden="false" customHeight="false" outlineLevel="0" collapsed="false">
      <c r="D1182" s="202"/>
    </row>
    <row r="1183" customFormat="false" ht="11.25" hidden="false" customHeight="false" outlineLevel="0" collapsed="false">
      <c r="D1183" s="202"/>
    </row>
    <row r="1184" customFormat="false" ht="11.25" hidden="false" customHeight="false" outlineLevel="0" collapsed="false">
      <c r="D1184" s="202"/>
    </row>
    <row r="1185" customFormat="false" ht="11.25" hidden="false" customHeight="false" outlineLevel="0" collapsed="false">
      <c r="D1185" s="202"/>
    </row>
    <row r="1186" customFormat="false" ht="11.25" hidden="false" customHeight="false" outlineLevel="0" collapsed="false">
      <c r="D1186" s="202"/>
    </row>
    <row r="1187" customFormat="false" ht="11.25" hidden="false" customHeight="false" outlineLevel="0" collapsed="false">
      <c r="D1187" s="202"/>
    </row>
    <row r="1188" customFormat="false" ht="11.25" hidden="false" customHeight="false" outlineLevel="0" collapsed="false">
      <c r="D1188" s="202"/>
    </row>
    <row r="1189" customFormat="false" ht="11.25" hidden="false" customHeight="false" outlineLevel="0" collapsed="false">
      <c r="D1189" s="202"/>
    </row>
    <row r="1190" customFormat="false" ht="11.25" hidden="false" customHeight="false" outlineLevel="0" collapsed="false">
      <c r="D1190" s="202"/>
    </row>
    <row r="1191" customFormat="false" ht="11.25" hidden="false" customHeight="false" outlineLevel="0" collapsed="false">
      <c r="D1191" s="202"/>
    </row>
    <row r="1192" customFormat="false" ht="11.25" hidden="false" customHeight="false" outlineLevel="0" collapsed="false">
      <c r="D1192" s="202"/>
    </row>
    <row r="1193" customFormat="false" ht="11.25" hidden="false" customHeight="false" outlineLevel="0" collapsed="false">
      <c r="D1193" s="202"/>
    </row>
    <row r="1194" customFormat="false" ht="11.25" hidden="false" customHeight="false" outlineLevel="0" collapsed="false">
      <c r="D1194" s="202"/>
    </row>
    <row r="1195" customFormat="false" ht="11.25" hidden="false" customHeight="false" outlineLevel="0" collapsed="false">
      <c r="D1195" s="202"/>
    </row>
    <row r="1196" customFormat="false" ht="11.25" hidden="false" customHeight="false" outlineLevel="0" collapsed="false">
      <c r="D1196" s="202"/>
    </row>
    <row r="1197" customFormat="false" ht="11.25" hidden="false" customHeight="false" outlineLevel="0" collapsed="false">
      <c r="D1197" s="202"/>
    </row>
    <row r="1198" customFormat="false" ht="11.25" hidden="false" customHeight="false" outlineLevel="0" collapsed="false">
      <c r="D1198" s="202"/>
    </row>
    <row r="1199" customFormat="false" ht="11.25" hidden="false" customHeight="false" outlineLevel="0" collapsed="false">
      <c r="D1199" s="202"/>
    </row>
    <row r="1200" customFormat="false" ht="11.25" hidden="false" customHeight="false" outlineLevel="0" collapsed="false">
      <c r="D1200" s="202"/>
    </row>
    <row r="1201" customFormat="false" ht="11.25" hidden="false" customHeight="false" outlineLevel="0" collapsed="false">
      <c r="D1201" s="202"/>
    </row>
    <row r="1202" customFormat="false" ht="11.25" hidden="false" customHeight="false" outlineLevel="0" collapsed="false">
      <c r="D1202" s="202"/>
    </row>
    <row r="1203" customFormat="false" ht="11.25" hidden="false" customHeight="false" outlineLevel="0" collapsed="false">
      <c r="D1203" s="202"/>
    </row>
    <row r="1204" customFormat="false" ht="11.25" hidden="false" customHeight="false" outlineLevel="0" collapsed="false">
      <c r="D1204" s="202"/>
    </row>
    <row r="1205" customFormat="false" ht="11.25" hidden="false" customHeight="false" outlineLevel="0" collapsed="false">
      <c r="D1205" s="202"/>
    </row>
    <row r="1206" customFormat="false" ht="11.25" hidden="false" customHeight="false" outlineLevel="0" collapsed="false">
      <c r="D1206" s="202"/>
    </row>
    <row r="1207" customFormat="false" ht="11.25" hidden="false" customHeight="false" outlineLevel="0" collapsed="false">
      <c r="D1207" s="202"/>
    </row>
    <row r="1208" customFormat="false" ht="11.25" hidden="false" customHeight="false" outlineLevel="0" collapsed="false">
      <c r="D1208" s="202"/>
    </row>
    <row r="1209" customFormat="false" ht="11.25" hidden="false" customHeight="false" outlineLevel="0" collapsed="false">
      <c r="D1209" s="202"/>
    </row>
    <row r="1210" customFormat="false" ht="11.25" hidden="false" customHeight="false" outlineLevel="0" collapsed="false">
      <c r="D1210" s="202"/>
    </row>
    <row r="1211" customFormat="false" ht="11.25" hidden="false" customHeight="false" outlineLevel="0" collapsed="false">
      <c r="D1211" s="202"/>
    </row>
    <row r="1212" customFormat="false" ht="11.25" hidden="false" customHeight="false" outlineLevel="0" collapsed="false">
      <c r="D1212" s="202"/>
    </row>
    <row r="1213" customFormat="false" ht="11.25" hidden="false" customHeight="false" outlineLevel="0" collapsed="false">
      <c r="D1213" s="202"/>
    </row>
    <row r="1214" customFormat="false" ht="11.25" hidden="false" customHeight="false" outlineLevel="0" collapsed="false">
      <c r="D1214" s="202"/>
    </row>
    <row r="1215" customFormat="false" ht="11.25" hidden="false" customHeight="false" outlineLevel="0" collapsed="false">
      <c r="D1215" s="202"/>
    </row>
    <row r="1216" customFormat="false" ht="11.25" hidden="false" customHeight="false" outlineLevel="0" collapsed="false">
      <c r="D1216" s="202"/>
    </row>
    <row r="1217" customFormat="false" ht="11.25" hidden="false" customHeight="false" outlineLevel="0" collapsed="false">
      <c r="D1217" s="202"/>
    </row>
    <row r="1218" customFormat="false" ht="11.25" hidden="false" customHeight="false" outlineLevel="0" collapsed="false">
      <c r="D1218" s="202"/>
    </row>
    <row r="1219" customFormat="false" ht="11.25" hidden="false" customHeight="false" outlineLevel="0" collapsed="false">
      <c r="D1219" s="202"/>
    </row>
    <row r="1220" customFormat="false" ht="11.25" hidden="false" customHeight="false" outlineLevel="0" collapsed="false">
      <c r="D1220" s="202"/>
    </row>
    <row r="1221" customFormat="false" ht="11.25" hidden="false" customHeight="false" outlineLevel="0" collapsed="false">
      <c r="D1221" s="202"/>
    </row>
    <row r="1222" customFormat="false" ht="11.25" hidden="false" customHeight="false" outlineLevel="0" collapsed="false">
      <c r="D1222" s="202"/>
    </row>
    <row r="1223" customFormat="false" ht="11.25" hidden="false" customHeight="false" outlineLevel="0" collapsed="false">
      <c r="D1223" s="202"/>
    </row>
    <row r="1224" customFormat="false" ht="11.25" hidden="false" customHeight="false" outlineLevel="0" collapsed="false">
      <c r="D1224" s="202"/>
    </row>
    <row r="1225" customFormat="false" ht="11.25" hidden="false" customHeight="false" outlineLevel="0" collapsed="false">
      <c r="D1225" s="202"/>
    </row>
    <row r="1226" customFormat="false" ht="11.25" hidden="false" customHeight="false" outlineLevel="0" collapsed="false">
      <c r="D1226" s="202"/>
    </row>
    <row r="1227" customFormat="false" ht="11.25" hidden="false" customHeight="false" outlineLevel="0" collapsed="false">
      <c r="D1227" s="202"/>
    </row>
    <row r="1228" customFormat="false" ht="11.25" hidden="false" customHeight="false" outlineLevel="0" collapsed="false">
      <c r="D1228" s="202"/>
    </row>
    <row r="1229" customFormat="false" ht="11.25" hidden="false" customHeight="false" outlineLevel="0" collapsed="false">
      <c r="D1229" s="202"/>
    </row>
    <row r="1230" customFormat="false" ht="11.25" hidden="false" customHeight="false" outlineLevel="0" collapsed="false">
      <c r="D1230" s="202"/>
    </row>
    <row r="1231" customFormat="false" ht="11.25" hidden="false" customHeight="false" outlineLevel="0" collapsed="false">
      <c r="D1231" s="202"/>
    </row>
    <row r="1232" customFormat="false" ht="11.25" hidden="false" customHeight="false" outlineLevel="0" collapsed="false">
      <c r="D1232" s="202"/>
    </row>
    <row r="1233" customFormat="false" ht="11.25" hidden="false" customHeight="false" outlineLevel="0" collapsed="false">
      <c r="D1233" s="202"/>
    </row>
    <row r="1234" customFormat="false" ht="11.25" hidden="false" customHeight="false" outlineLevel="0" collapsed="false">
      <c r="D1234" s="202"/>
    </row>
    <row r="1235" customFormat="false" ht="11.25" hidden="false" customHeight="false" outlineLevel="0" collapsed="false">
      <c r="D1235" s="202"/>
    </row>
    <row r="1236" customFormat="false" ht="11.25" hidden="false" customHeight="false" outlineLevel="0" collapsed="false">
      <c r="D1236" s="202"/>
    </row>
    <row r="1237" customFormat="false" ht="11.25" hidden="false" customHeight="false" outlineLevel="0" collapsed="false">
      <c r="D1237" s="202"/>
    </row>
    <row r="1238" customFormat="false" ht="11.25" hidden="false" customHeight="false" outlineLevel="0" collapsed="false">
      <c r="D1238" s="202"/>
    </row>
    <row r="1239" customFormat="false" ht="11.25" hidden="false" customHeight="false" outlineLevel="0" collapsed="false">
      <c r="D1239" s="202"/>
    </row>
    <row r="1240" customFormat="false" ht="11.25" hidden="false" customHeight="false" outlineLevel="0" collapsed="false">
      <c r="D1240" s="202"/>
    </row>
    <row r="1241" customFormat="false" ht="11.25" hidden="false" customHeight="false" outlineLevel="0" collapsed="false">
      <c r="D1241" s="202"/>
    </row>
    <row r="1242" customFormat="false" ht="11.25" hidden="false" customHeight="false" outlineLevel="0" collapsed="false">
      <c r="D1242" s="202"/>
    </row>
    <row r="1243" customFormat="false" ht="11.25" hidden="false" customHeight="false" outlineLevel="0" collapsed="false">
      <c r="D1243" s="202"/>
    </row>
    <row r="1244" customFormat="false" ht="11.25" hidden="false" customHeight="false" outlineLevel="0" collapsed="false">
      <c r="D1244" s="202"/>
    </row>
    <row r="1245" customFormat="false" ht="11.25" hidden="false" customHeight="false" outlineLevel="0" collapsed="false">
      <c r="D1245" s="202"/>
    </row>
    <row r="1246" customFormat="false" ht="11.25" hidden="false" customHeight="false" outlineLevel="0" collapsed="false">
      <c r="D1246" s="202"/>
    </row>
    <row r="1247" customFormat="false" ht="11.25" hidden="false" customHeight="false" outlineLevel="0" collapsed="false">
      <c r="D1247" s="202"/>
    </row>
    <row r="1248" customFormat="false" ht="11.25" hidden="false" customHeight="false" outlineLevel="0" collapsed="false">
      <c r="D1248" s="202"/>
    </row>
    <row r="1249" customFormat="false" ht="11.25" hidden="false" customHeight="false" outlineLevel="0" collapsed="false">
      <c r="D1249" s="202"/>
    </row>
    <row r="1250" customFormat="false" ht="11.25" hidden="false" customHeight="false" outlineLevel="0" collapsed="false">
      <c r="D1250" s="202"/>
    </row>
    <row r="1251" customFormat="false" ht="11.25" hidden="false" customHeight="false" outlineLevel="0" collapsed="false">
      <c r="D1251" s="202"/>
    </row>
    <row r="1252" customFormat="false" ht="11.25" hidden="false" customHeight="false" outlineLevel="0" collapsed="false">
      <c r="D1252" s="202"/>
    </row>
    <row r="1253" customFormat="false" ht="11.25" hidden="false" customHeight="false" outlineLevel="0" collapsed="false">
      <c r="D1253" s="202"/>
    </row>
    <row r="1254" customFormat="false" ht="11.25" hidden="false" customHeight="false" outlineLevel="0" collapsed="false">
      <c r="D1254" s="202"/>
    </row>
    <row r="1255" customFormat="false" ht="11.25" hidden="false" customHeight="false" outlineLevel="0" collapsed="false">
      <c r="D1255" s="202"/>
    </row>
    <row r="1256" customFormat="false" ht="11.25" hidden="false" customHeight="false" outlineLevel="0" collapsed="false">
      <c r="D1256" s="202"/>
    </row>
    <row r="1257" customFormat="false" ht="11.25" hidden="false" customHeight="false" outlineLevel="0" collapsed="false">
      <c r="D1257" s="202"/>
    </row>
    <row r="1258" customFormat="false" ht="11.25" hidden="false" customHeight="false" outlineLevel="0" collapsed="false">
      <c r="D1258" s="202"/>
    </row>
    <row r="1259" customFormat="false" ht="11.25" hidden="false" customHeight="false" outlineLevel="0" collapsed="false">
      <c r="D1259" s="202"/>
    </row>
    <row r="1260" customFormat="false" ht="11.25" hidden="false" customHeight="false" outlineLevel="0" collapsed="false">
      <c r="D1260" s="202"/>
    </row>
    <row r="1261" customFormat="false" ht="11.25" hidden="false" customHeight="false" outlineLevel="0" collapsed="false">
      <c r="D1261" s="202"/>
    </row>
    <row r="1262" customFormat="false" ht="11.25" hidden="false" customHeight="false" outlineLevel="0" collapsed="false">
      <c r="D1262" s="202"/>
    </row>
    <row r="1263" customFormat="false" ht="11.25" hidden="false" customHeight="false" outlineLevel="0" collapsed="false">
      <c r="D1263" s="202"/>
    </row>
    <row r="1264" customFormat="false" ht="11.25" hidden="false" customHeight="false" outlineLevel="0" collapsed="false">
      <c r="D1264" s="202"/>
    </row>
    <row r="1265" customFormat="false" ht="11.25" hidden="false" customHeight="false" outlineLevel="0" collapsed="false">
      <c r="D1265" s="202"/>
    </row>
    <row r="1266" customFormat="false" ht="11.25" hidden="false" customHeight="false" outlineLevel="0" collapsed="false">
      <c r="D1266" s="202"/>
    </row>
    <row r="1267" customFormat="false" ht="11.25" hidden="false" customHeight="false" outlineLevel="0" collapsed="false">
      <c r="D1267" s="202"/>
    </row>
    <row r="1268" customFormat="false" ht="11.25" hidden="false" customHeight="false" outlineLevel="0" collapsed="false">
      <c r="D1268" s="202"/>
    </row>
    <row r="1269" customFormat="false" ht="11.25" hidden="false" customHeight="false" outlineLevel="0" collapsed="false">
      <c r="D1269" s="202"/>
    </row>
    <row r="1270" customFormat="false" ht="11.25" hidden="false" customHeight="false" outlineLevel="0" collapsed="false">
      <c r="D1270" s="202"/>
    </row>
    <row r="1271" customFormat="false" ht="11.25" hidden="false" customHeight="false" outlineLevel="0" collapsed="false">
      <c r="D1271" s="202"/>
    </row>
    <row r="1272" customFormat="false" ht="11.25" hidden="false" customHeight="false" outlineLevel="0" collapsed="false">
      <c r="D1272" s="202"/>
    </row>
    <row r="1273" customFormat="false" ht="11.25" hidden="false" customHeight="false" outlineLevel="0" collapsed="false">
      <c r="D1273" s="202"/>
    </row>
    <row r="1274" customFormat="false" ht="11.25" hidden="false" customHeight="false" outlineLevel="0" collapsed="false">
      <c r="D1274" s="202"/>
    </row>
    <row r="1275" customFormat="false" ht="11.25" hidden="false" customHeight="false" outlineLevel="0" collapsed="false">
      <c r="D1275" s="202"/>
    </row>
    <row r="1276" customFormat="false" ht="11.25" hidden="false" customHeight="false" outlineLevel="0" collapsed="false">
      <c r="D1276" s="202"/>
    </row>
    <row r="1277" customFormat="false" ht="11.25" hidden="false" customHeight="false" outlineLevel="0" collapsed="false">
      <c r="D1277" s="202"/>
    </row>
    <row r="1278" customFormat="false" ht="11.25" hidden="false" customHeight="false" outlineLevel="0" collapsed="false">
      <c r="D1278" s="202"/>
    </row>
    <row r="1279" customFormat="false" ht="11.25" hidden="false" customHeight="false" outlineLevel="0" collapsed="false">
      <c r="D1279" s="202"/>
    </row>
    <row r="1280" customFormat="false" ht="11.25" hidden="false" customHeight="false" outlineLevel="0" collapsed="false">
      <c r="D1280" s="202"/>
    </row>
    <row r="1281" customFormat="false" ht="11.25" hidden="false" customHeight="false" outlineLevel="0" collapsed="false">
      <c r="D1281" s="202"/>
    </row>
    <row r="1282" customFormat="false" ht="11.25" hidden="false" customHeight="false" outlineLevel="0" collapsed="false">
      <c r="D1282" s="202"/>
    </row>
    <row r="1283" customFormat="false" ht="11.25" hidden="false" customHeight="false" outlineLevel="0" collapsed="false">
      <c r="D1283" s="202"/>
    </row>
    <row r="1284" customFormat="false" ht="11.25" hidden="false" customHeight="false" outlineLevel="0" collapsed="false">
      <c r="D1284" s="202"/>
    </row>
    <row r="1285" customFormat="false" ht="11.25" hidden="false" customHeight="false" outlineLevel="0" collapsed="false">
      <c r="D1285" s="202"/>
    </row>
    <row r="1286" customFormat="false" ht="11.25" hidden="false" customHeight="false" outlineLevel="0" collapsed="false">
      <c r="D1286" s="202"/>
    </row>
    <row r="1287" customFormat="false" ht="11.25" hidden="false" customHeight="false" outlineLevel="0" collapsed="false">
      <c r="D1287" s="202"/>
    </row>
    <row r="1288" customFormat="false" ht="11.25" hidden="false" customHeight="false" outlineLevel="0" collapsed="false">
      <c r="D1288" s="202"/>
    </row>
    <row r="1289" customFormat="false" ht="11.25" hidden="false" customHeight="false" outlineLevel="0" collapsed="false">
      <c r="D1289" s="202"/>
    </row>
    <row r="1290" customFormat="false" ht="11.25" hidden="false" customHeight="false" outlineLevel="0" collapsed="false">
      <c r="D1290" s="202"/>
    </row>
    <row r="1291" customFormat="false" ht="11.25" hidden="false" customHeight="false" outlineLevel="0" collapsed="false">
      <c r="D1291" s="202"/>
    </row>
    <row r="1292" customFormat="false" ht="11.25" hidden="false" customHeight="false" outlineLevel="0" collapsed="false">
      <c r="D1292" s="202"/>
    </row>
    <row r="1293" customFormat="false" ht="11.25" hidden="false" customHeight="false" outlineLevel="0" collapsed="false">
      <c r="D1293" s="202"/>
    </row>
    <row r="1294" customFormat="false" ht="11.25" hidden="false" customHeight="false" outlineLevel="0" collapsed="false">
      <c r="D1294" s="202"/>
    </row>
    <row r="1295" customFormat="false" ht="11.25" hidden="false" customHeight="false" outlineLevel="0" collapsed="false">
      <c r="D1295" s="202"/>
    </row>
    <row r="1296" customFormat="false" ht="11.25" hidden="false" customHeight="false" outlineLevel="0" collapsed="false">
      <c r="D1296" s="202"/>
    </row>
    <row r="1297" customFormat="false" ht="11.25" hidden="false" customHeight="false" outlineLevel="0" collapsed="false">
      <c r="D1297" s="202"/>
    </row>
    <row r="1298" customFormat="false" ht="11.25" hidden="false" customHeight="false" outlineLevel="0" collapsed="false">
      <c r="D1298" s="202"/>
    </row>
    <row r="1299" customFormat="false" ht="11.25" hidden="false" customHeight="false" outlineLevel="0" collapsed="false">
      <c r="D1299" s="202"/>
    </row>
    <row r="1300" customFormat="false" ht="11.25" hidden="false" customHeight="false" outlineLevel="0" collapsed="false">
      <c r="D1300" s="202"/>
    </row>
    <row r="1301" customFormat="false" ht="11.25" hidden="false" customHeight="false" outlineLevel="0" collapsed="false">
      <c r="D1301" s="202"/>
    </row>
    <row r="1302" customFormat="false" ht="11.25" hidden="false" customHeight="false" outlineLevel="0" collapsed="false">
      <c r="D1302" s="202"/>
    </row>
    <row r="1303" customFormat="false" ht="11.25" hidden="false" customHeight="false" outlineLevel="0" collapsed="false">
      <c r="D1303" s="202"/>
    </row>
    <row r="1304" customFormat="false" ht="11.25" hidden="false" customHeight="false" outlineLevel="0" collapsed="false">
      <c r="D1304" s="202"/>
    </row>
    <row r="1305" customFormat="false" ht="11.25" hidden="false" customHeight="false" outlineLevel="0" collapsed="false">
      <c r="D1305" s="202"/>
    </row>
    <row r="1306" customFormat="false" ht="11.25" hidden="false" customHeight="false" outlineLevel="0" collapsed="false">
      <c r="D1306" s="202"/>
    </row>
    <row r="1307" customFormat="false" ht="11.25" hidden="false" customHeight="false" outlineLevel="0" collapsed="false">
      <c r="D1307" s="202"/>
    </row>
    <row r="1308" customFormat="false" ht="11.25" hidden="false" customHeight="false" outlineLevel="0" collapsed="false">
      <c r="D1308" s="202"/>
    </row>
    <row r="1309" customFormat="false" ht="11.25" hidden="false" customHeight="false" outlineLevel="0" collapsed="false">
      <c r="D1309" s="202"/>
    </row>
    <row r="1310" customFormat="false" ht="11.25" hidden="false" customHeight="false" outlineLevel="0" collapsed="false">
      <c r="D1310" s="202"/>
    </row>
    <row r="1311" customFormat="false" ht="11.25" hidden="false" customHeight="false" outlineLevel="0" collapsed="false">
      <c r="D1311" s="202"/>
    </row>
    <row r="1312" customFormat="false" ht="11.25" hidden="false" customHeight="false" outlineLevel="0" collapsed="false">
      <c r="D1312" s="202"/>
    </row>
    <row r="1313" customFormat="false" ht="11.25" hidden="false" customHeight="false" outlineLevel="0" collapsed="false">
      <c r="D1313" s="202"/>
    </row>
    <row r="1314" customFormat="false" ht="11.25" hidden="false" customHeight="false" outlineLevel="0" collapsed="false">
      <c r="D1314" s="202"/>
    </row>
    <row r="1315" customFormat="false" ht="11.25" hidden="false" customHeight="false" outlineLevel="0" collapsed="false">
      <c r="D1315" s="202"/>
    </row>
    <row r="1316" customFormat="false" ht="11.25" hidden="false" customHeight="false" outlineLevel="0" collapsed="false">
      <c r="D1316" s="202"/>
    </row>
    <row r="1317" customFormat="false" ht="11.25" hidden="false" customHeight="false" outlineLevel="0" collapsed="false">
      <c r="D1317" s="202"/>
    </row>
    <row r="1318" customFormat="false" ht="11.25" hidden="false" customHeight="false" outlineLevel="0" collapsed="false">
      <c r="D1318" s="202"/>
    </row>
    <row r="1319" customFormat="false" ht="11.25" hidden="false" customHeight="false" outlineLevel="0" collapsed="false">
      <c r="D1319" s="202"/>
    </row>
    <row r="1320" customFormat="false" ht="11.25" hidden="false" customHeight="false" outlineLevel="0" collapsed="false">
      <c r="D1320" s="202"/>
    </row>
    <row r="1321" customFormat="false" ht="11.25" hidden="false" customHeight="false" outlineLevel="0" collapsed="false">
      <c r="D1321" s="202"/>
    </row>
    <row r="1322" customFormat="false" ht="11.25" hidden="false" customHeight="false" outlineLevel="0" collapsed="false">
      <c r="D1322" s="202"/>
    </row>
    <row r="1323" customFormat="false" ht="11.25" hidden="false" customHeight="false" outlineLevel="0" collapsed="false">
      <c r="D1323" s="202"/>
    </row>
    <row r="1324" customFormat="false" ht="11.25" hidden="false" customHeight="false" outlineLevel="0" collapsed="false">
      <c r="D1324" s="202"/>
    </row>
    <row r="1325" customFormat="false" ht="11.25" hidden="false" customHeight="false" outlineLevel="0" collapsed="false">
      <c r="D1325" s="202"/>
    </row>
    <row r="1326" customFormat="false" ht="11.25" hidden="false" customHeight="false" outlineLevel="0" collapsed="false">
      <c r="D1326" s="202"/>
    </row>
    <row r="1327" customFormat="false" ht="11.25" hidden="false" customHeight="false" outlineLevel="0" collapsed="false">
      <c r="D1327" s="202"/>
    </row>
    <row r="1328" customFormat="false" ht="11.25" hidden="false" customHeight="false" outlineLevel="0" collapsed="false">
      <c r="D1328" s="202"/>
    </row>
    <row r="1329" customFormat="false" ht="11.25" hidden="false" customHeight="false" outlineLevel="0" collapsed="false">
      <c r="D1329" s="202"/>
    </row>
    <row r="1330" customFormat="false" ht="11.25" hidden="false" customHeight="false" outlineLevel="0" collapsed="false">
      <c r="D1330" s="202"/>
    </row>
    <row r="1331" customFormat="false" ht="11.25" hidden="false" customHeight="false" outlineLevel="0" collapsed="false">
      <c r="D1331" s="202"/>
    </row>
    <row r="1332" customFormat="false" ht="11.25" hidden="false" customHeight="false" outlineLevel="0" collapsed="false">
      <c r="D1332" s="202"/>
    </row>
    <row r="1333" customFormat="false" ht="11.25" hidden="false" customHeight="false" outlineLevel="0" collapsed="false">
      <c r="D1333" s="202"/>
    </row>
    <row r="1334" customFormat="false" ht="11.25" hidden="false" customHeight="false" outlineLevel="0" collapsed="false">
      <c r="D1334" s="202"/>
    </row>
    <row r="1335" customFormat="false" ht="11.25" hidden="false" customHeight="false" outlineLevel="0" collapsed="false">
      <c r="D1335" s="202"/>
    </row>
    <row r="1336" customFormat="false" ht="11.25" hidden="false" customHeight="false" outlineLevel="0" collapsed="false">
      <c r="D1336" s="202"/>
    </row>
    <row r="1337" customFormat="false" ht="11.25" hidden="false" customHeight="false" outlineLevel="0" collapsed="false">
      <c r="D1337" s="202"/>
    </row>
    <row r="1338" customFormat="false" ht="11.25" hidden="false" customHeight="false" outlineLevel="0" collapsed="false">
      <c r="D1338" s="202"/>
    </row>
    <row r="1339" customFormat="false" ht="11.25" hidden="false" customHeight="false" outlineLevel="0" collapsed="false">
      <c r="D1339" s="202"/>
    </row>
    <row r="1340" customFormat="false" ht="11.25" hidden="false" customHeight="false" outlineLevel="0" collapsed="false">
      <c r="D1340" s="202"/>
    </row>
    <row r="1341" customFormat="false" ht="11.25" hidden="false" customHeight="false" outlineLevel="0" collapsed="false">
      <c r="D1341" s="202"/>
    </row>
    <row r="1342" customFormat="false" ht="11.25" hidden="false" customHeight="false" outlineLevel="0" collapsed="false">
      <c r="D1342" s="202"/>
    </row>
    <row r="1343" customFormat="false" ht="11.25" hidden="false" customHeight="false" outlineLevel="0" collapsed="false">
      <c r="D1343" s="202"/>
    </row>
    <row r="1344" customFormat="false" ht="11.25" hidden="false" customHeight="false" outlineLevel="0" collapsed="false">
      <c r="D1344" s="202"/>
    </row>
    <row r="1345" customFormat="false" ht="11.25" hidden="false" customHeight="false" outlineLevel="0" collapsed="false">
      <c r="D1345" s="202"/>
    </row>
    <row r="1346" customFormat="false" ht="11.25" hidden="false" customHeight="false" outlineLevel="0" collapsed="false">
      <c r="D1346" s="202"/>
    </row>
    <row r="1347" customFormat="false" ht="11.25" hidden="false" customHeight="false" outlineLevel="0" collapsed="false">
      <c r="D1347" s="202"/>
    </row>
    <row r="1348" customFormat="false" ht="11.25" hidden="false" customHeight="false" outlineLevel="0" collapsed="false">
      <c r="D1348" s="202"/>
    </row>
    <row r="1349" customFormat="false" ht="11.25" hidden="false" customHeight="false" outlineLevel="0" collapsed="false">
      <c r="D1349" s="202"/>
    </row>
    <row r="1350" customFormat="false" ht="11.25" hidden="false" customHeight="false" outlineLevel="0" collapsed="false">
      <c r="D1350" s="202"/>
    </row>
    <row r="1351" customFormat="false" ht="11.25" hidden="false" customHeight="false" outlineLevel="0" collapsed="false">
      <c r="D1351" s="202"/>
    </row>
    <row r="1352" customFormat="false" ht="11.25" hidden="false" customHeight="false" outlineLevel="0" collapsed="false">
      <c r="D1352" s="202"/>
    </row>
    <row r="1353" customFormat="false" ht="11.25" hidden="false" customHeight="false" outlineLevel="0" collapsed="false">
      <c r="D1353" s="202"/>
    </row>
    <row r="1354" customFormat="false" ht="11.25" hidden="false" customHeight="false" outlineLevel="0" collapsed="false">
      <c r="D1354" s="202"/>
    </row>
    <row r="1355" customFormat="false" ht="11.25" hidden="false" customHeight="false" outlineLevel="0" collapsed="false">
      <c r="D1355" s="202"/>
    </row>
    <row r="1356" customFormat="false" ht="11.25" hidden="false" customHeight="false" outlineLevel="0" collapsed="false">
      <c r="D1356" s="202"/>
    </row>
    <row r="1357" customFormat="false" ht="11.25" hidden="false" customHeight="false" outlineLevel="0" collapsed="false">
      <c r="D1357" s="202"/>
    </row>
    <row r="1358" customFormat="false" ht="11.25" hidden="false" customHeight="false" outlineLevel="0" collapsed="false">
      <c r="D1358" s="202"/>
    </row>
    <row r="1359" customFormat="false" ht="11.25" hidden="false" customHeight="false" outlineLevel="0" collapsed="false">
      <c r="D1359" s="202"/>
    </row>
    <row r="1360" customFormat="false" ht="11.25" hidden="false" customHeight="false" outlineLevel="0" collapsed="false">
      <c r="D1360" s="202"/>
    </row>
    <row r="1361" customFormat="false" ht="11.25" hidden="false" customHeight="false" outlineLevel="0" collapsed="false">
      <c r="D1361" s="202"/>
    </row>
    <row r="1362" customFormat="false" ht="11.25" hidden="false" customHeight="false" outlineLevel="0" collapsed="false">
      <c r="D1362" s="202"/>
    </row>
    <row r="1363" customFormat="false" ht="11.25" hidden="false" customHeight="false" outlineLevel="0" collapsed="false">
      <c r="D1363" s="202"/>
    </row>
    <row r="1364" customFormat="false" ht="11.25" hidden="false" customHeight="false" outlineLevel="0" collapsed="false">
      <c r="D1364" s="202"/>
    </row>
    <row r="1365" customFormat="false" ht="11.25" hidden="false" customHeight="false" outlineLevel="0" collapsed="false">
      <c r="D1365" s="202"/>
    </row>
    <row r="1366" customFormat="false" ht="11.25" hidden="false" customHeight="false" outlineLevel="0" collapsed="false">
      <c r="D1366" s="202"/>
    </row>
    <row r="1367" customFormat="false" ht="11.25" hidden="false" customHeight="false" outlineLevel="0" collapsed="false">
      <c r="D1367" s="202"/>
    </row>
    <row r="1368" customFormat="false" ht="11.25" hidden="false" customHeight="false" outlineLevel="0" collapsed="false">
      <c r="D1368" s="202"/>
    </row>
    <row r="1369" customFormat="false" ht="11.25" hidden="false" customHeight="false" outlineLevel="0" collapsed="false">
      <c r="D1369" s="202"/>
    </row>
    <row r="1370" customFormat="false" ht="11.25" hidden="false" customHeight="false" outlineLevel="0" collapsed="false">
      <c r="D1370" s="202"/>
    </row>
    <row r="1371" customFormat="false" ht="11.25" hidden="false" customHeight="false" outlineLevel="0" collapsed="false">
      <c r="D1371" s="202"/>
    </row>
    <row r="1372" customFormat="false" ht="11.25" hidden="false" customHeight="false" outlineLevel="0" collapsed="false">
      <c r="D1372" s="202"/>
    </row>
    <row r="1373" customFormat="false" ht="11.25" hidden="false" customHeight="false" outlineLevel="0" collapsed="false">
      <c r="D1373" s="202"/>
    </row>
    <row r="1374" customFormat="false" ht="11.25" hidden="false" customHeight="false" outlineLevel="0" collapsed="false">
      <c r="D1374" s="202"/>
    </row>
    <row r="1375" customFormat="false" ht="11.25" hidden="false" customHeight="false" outlineLevel="0" collapsed="false">
      <c r="D1375" s="202"/>
    </row>
    <row r="1376" customFormat="false" ht="11.25" hidden="false" customHeight="false" outlineLevel="0" collapsed="false">
      <c r="D1376" s="202"/>
    </row>
    <row r="1377" customFormat="false" ht="11.25" hidden="false" customHeight="false" outlineLevel="0" collapsed="false">
      <c r="D1377" s="202"/>
    </row>
    <row r="1378" customFormat="false" ht="11.25" hidden="false" customHeight="false" outlineLevel="0" collapsed="false">
      <c r="D1378" s="202"/>
    </row>
  </sheetData>
  <mergeCells count="48">
    <mergeCell ref="A1:B1"/>
    <mergeCell ref="C1:F1"/>
    <mergeCell ref="G1:K1"/>
    <mergeCell ref="L1:O1"/>
    <mergeCell ref="P1:R1"/>
    <mergeCell ref="S1:AA1"/>
    <mergeCell ref="A2:B2"/>
    <mergeCell ref="C2:F2"/>
    <mergeCell ref="G2:K2"/>
    <mergeCell ref="L2:O2"/>
    <mergeCell ref="P2:R2"/>
    <mergeCell ref="S2:AA4"/>
    <mergeCell ref="A3:B3"/>
    <mergeCell ref="C3:F3"/>
    <mergeCell ref="G3:K3"/>
    <mergeCell ref="L3:O3"/>
    <mergeCell ref="P3:R3"/>
    <mergeCell ref="A4:B4"/>
    <mergeCell ref="C4:F4"/>
    <mergeCell ref="G4:K4"/>
    <mergeCell ref="L4:O4"/>
    <mergeCell ref="P4:R4"/>
    <mergeCell ref="A6:B6"/>
    <mergeCell ref="C6:F6"/>
    <mergeCell ref="G6:K6"/>
    <mergeCell ref="L6:O6"/>
    <mergeCell ref="P6:R6"/>
    <mergeCell ref="S6:AA6"/>
    <mergeCell ref="A7:B7"/>
    <mergeCell ref="C7:F7"/>
    <mergeCell ref="G7:K7"/>
    <mergeCell ref="L7:O7"/>
    <mergeCell ref="P7:R7"/>
    <mergeCell ref="S7:AA9"/>
    <mergeCell ref="A8:B8"/>
    <mergeCell ref="C8:F8"/>
    <mergeCell ref="G8:K8"/>
    <mergeCell ref="L8:O8"/>
    <mergeCell ref="P8:R8"/>
    <mergeCell ref="A9:B9"/>
    <mergeCell ref="C9:F9"/>
    <mergeCell ref="G9:K9"/>
    <mergeCell ref="L9:O9"/>
    <mergeCell ref="P9:R9"/>
    <mergeCell ref="C11:F11"/>
    <mergeCell ref="G11:K11"/>
    <mergeCell ref="L11:O11"/>
    <mergeCell ref="S11:AA11"/>
  </mergeCells>
  <conditionalFormatting sqref="T13:T377">
    <cfRule type="cellIs" priority="2" operator="lessThanOr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0:18:52Z</dcterms:created>
  <dc:creator>John Doe</dc:creator>
  <dc:description/>
  <dc:language>en-US</dc:language>
  <cp:lastModifiedBy>John Doe</cp:lastModifiedBy>
  <dcterms:modified xsi:type="dcterms:W3CDTF">2006-01-26T10:19:46Z</dcterms:modified>
  <cp:revision>0</cp:revision>
  <dc:subject/>
  <dc:title/>
</cp:coreProperties>
</file>